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ohnson 651" sheetId="1" state="visible" r:id="rId2"/>
    <sheet name="CX 200 Halstead + Parish" sheetId="2" state="hidden" r:id="rId3"/>
    <sheet name="Sheet1" sheetId="3" state="visible" r:id="rId4"/>
  </sheets>
  <definedNames>
    <definedName function="false" hidden="false" localSheetId="0" name="_xlnm.Print_Area" vbProcedure="false">'Johnson 651'!$B$1:$P$94</definedName>
    <definedName function="false" hidden="false" localSheetId="0" name="_xlnm.Print_Titles" vbProcedure="false">'Johnson 651'!$1:$4</definedName>
    <definedName function="false" hidden="true" localSheetId="0" name="_xlnm._FilterDatabase" vbProcedure="false">'Johnson 651'!$B$4:$P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1" uniqueCount="231">
  <si>
    <t xml:space="preserve">PARISH SWEEPING ROUTE 2022/2023</t>
  </si>
  <si>
    <t xml:space="preserve">Vehicle</t>
  </si>
  <si>
    <t xml:space="preserve">Parish</t>
  </si>
  <si>
    <t xml:space="preserve">Duration</t>
  </si>
  <si>
    <t xml:space="preserve">Support Sweeper/Staff</t>
  </si>
  <si>
    <t xml:space="preserve">Schedule 1st Sweep</t>
  </si>
  <si>
    <t xml:space="preserve">Schedule 2nd Sweep</t>
  </si>
  <si>
    <t xml:space="preserve">Schedule 3rd Sweep</t>
  </si>
  <si>
    <t xml:space="preserve">Schedule 4th Sweep</t>
  </si>
  <si>
    <t xml:space="preserve">Freq</t>
  </si>
  <si>
    <t xml:space="preserve">Mtrs</t>
  </si>
  <si>
    <t xml:space="preserve">Method</t>
  </si>
  <si>
    <t xml:space="preserve">Schdule </t>
  </si>
  <si>
    <t xml:space="preserve">Day</t>
  </si>
  <si>
    <t xml:space="preserve">Date</t>
  </si>
  <si>
    <t xml:space="preserve">Johnson 651</t>
  </si>
  <si>
    <t xml:space="preserve">Helions Bumpstead</t>
  </si>
  <si>
    <t xml:space="preserve">1/2 Day</t>
  </si>
  <si>
    <t xml:space="preserve">MON</t>
  </si>
  <si>
    <t xml:space="preserve">WED</t>
  </si>
  <si>
    <t xml:space="preserve">TUE</t>
  </si>
  <si>
    <t xml:space="preserve">4xYr</t>
  </si>
  <si>
    <t xml:space="preserve">S.SMITH</t>
  </si>
  <si>
    <t xml:space="preserve">Parish Sweeps 2011 Maps\Helions Bumpstead.jpg</t>
  </si>
  <si>
    <t xml:space="preserve">Steeple Bumpstead (Part 1)</t>
  </si>
  <si>
    <t xml:space="preserve">Parish Sweeps 2011 Maps\Steeple Bumpstead (Part 1).jpg</t>
  </si>
  <si>
    <t xml:space="preserve">Steeple Bumpstead (Part 2)</t>
  </si>
  <si>
    <t xml:space="preserve">1 Day</t>
  </si>
  <si>
    <t xml:space="preserve">THU</t>
  </si>
  <si>
    <t xml:space="preserve">Sturmer</t>
  </si>
  <si>
    <t xml:space="preserve">FRI</t>
  </si>
  <si>
    <t xml:space="preserve">Parish Sweeps 2011 Maps\Sturmer.jpg</t>
  </si>
  <si>
    <t xml:space="preserve">Birdbrook</t>
  </si>
  <si>
    <t xml:space="preserve">Parish Maps\Birdbrook.jpg</t>
  </si>
  <si>
    <t xml:space="preserve">Baythorne End</t>
  </si>
  <si>
    <t xml:space="preserve">Parish Sweeps 2011 Maps\Ridgewell.jpg</t>
  </si>
  <si>
    <t xml:space="preserve">Ridgewell</t>
  </si>
  <si>
    <t xml:space="preserve">Parish Maps\Baythorne End.jpg</t>
  </si>
  <si>
    <t xml:space="preserve">Ashen</t>
  </si>
  <si>
    <t xml:space="preserve">Parish Sweeps 2011 Maps\Ashen.jpg</t>
  </si>
  <si>
    <t xml:space="preserve">Ovington</t>
  </si>
  <si>
    <t xml:space="preserve">Parish Maps\Ovington.jpg</t>
  </si>
  <si>
    <t xml:space="preserve">Tilbury Juxta Clare</t>
  </si>
  <si>
    <t xml:space="preserve">Stambourne</t>
  </si>
  <si>
    <t xml:space="preserve">Parish Maps\Belchamp Otten.jpg</t>
  </si>
  <si>
    <t xml:space="preserve">Chapelend</t>
  </si>
  <si>
    <t xml:space="preserve">Parish Maps\Belchamp Walter.jpg</t>
  </si>
  <si>
    <t xml:space="preserve">Toppersfield</t>
  </si>
  <si>
    <t xml:space="preserve">Gainsford End</t>
  </si>
  <si>
    <t xml:space="preserve">Parish Sweeps 2011 Maps\Foxearth.jpg</t>
  </si>
  <si>
    <t xml:space="preserve">Great Yeldham</t>
  </si>
  <si>
    <t xml:space="preserve">Little Yeldham</t>
  </si>
  <si>
    <t xml:space="preserve">North End</t>
  </si>
  <si>
    <t xml:space="preserve">Belchamp St Paul`s</t>
  </si>
  <si>
    <t xml:space="preserve">Belchamp Otten</t>
  </si>
  <si>
    <t xml:space="preserve">Belchamp Walters</t>
  </si>
  <si>
    <t xml:space="preserve">Castle Hedingham</t>
  </si>
  <si>
    <t xml:space="preserve">MERLIN +1</t>
  </si>
  <si>
    <t xml:space="preserve">Parish Sweeps 2011 Maps\Finchingfield (Part 1).jpg</t>
  </si>
  <si>
    <t xml:space="preserve">Sible Hedingham</t>
  </si>
  <si>
    <t xml:space="preserve">MERLIN </t>
  </si>
  <si>
    <t xml:space="preserve">Parish Maps\Cornish Hall End.jpg</t>
  </si>
  <si>
    <t xml:space="preserve">Parish Maps\Stambourne.jpg</t>
  </si>
  <si>
    <t xml:space="preserve">Gosfield</t>
  </si>
  <si>
    <t xml:space="preserve">Parish Maps\Chapel End Way.jpg</t>
  </si>
  <si>
    <t xml:space="preserve">Parish Sweeps 2011 Maps\Toppersfield.jpg</t>
  </si>
  <si>
    <t xml:space="preserve">Great Maplestead</t>
  </si>
  <si>
    <t xml:space="preserve">Parish Maps\Gainsford End.jpg</t>
  </si>
  <si>
    <t xml:space="preserve">Little Maplestead</t>
  </si>
  <si>
    <t xml:space="preserve">Parish Maps\North End.jpg</t>
  </si>
  <si>
    <t xml:space="preserve">Gestingthorpe</t>
  </si>
  <si>
    <t xml:space="preserve">Parish Sweeps 2011 Maps\Great Yeldham (Part 1).jpg</t>
  </si>
  <si>
    <t xml:space="preserve">Wickham St Paul</t>
  </si>
  <si>
    <t xml:space="preserve">Parish Sweeps 2011 Maps\Great Yeldham (Part 2).jpg</t>
  </si>
  <si>
    <t xml:space="preserve">Pebmarsh</t>
  </si>
  <si>
    <t xml:space="preserve">Parish Maps\Little Yeldham.jpg</t>
  </si>
  <si>
    <t xml:space="preserve">Alphamstone</t>
  </si>
  <si>
    <t xml:space="preserve">Parish Maps\Tillbury Juxta Clare.jpg</t>
  </si>
  <si>
    <t xml:space="preserve">Twinstead</t>
  </si>
  <si>
    <t xml:space="preserve">Parish Sweeps 2011 Maps\Sible Hedingham Part 1.jpg</t>
  </si>
  <si>
    <t xml:space="preserve">Bulmer Tye</t>
  </si>
  <si>
    <t xml:space="preserve">Parish Sweeps 2011 Maps\Sible Hedingham Part 2.jpg</t>
  </si>
  <si>
    <t xml:space="preserve">Liston</t>
  </si>
  <si>
    <t xml:space="preserve">Parish Sweeps 2011 Maps\Sible Hedingham Part 3.jpg</t>
  </si>
  <si>
    <t xml:space="preserve">Foxearth</t>
  </si>
  <si>
    <t xml:space="preserve">Parish Maps\Great Maplestead.jpg</t>
  </si>
  <si>
    <t xml:space="preserve">Pentlow</t>
  </si>
  <si>
    <t xml:space="preserve">Parish Sweeps 2011 Maps\Castle Hedingham Part 1.jpg</t>
  </si>
  <si>
    <t xml:space="preserve">Borley</t>
  </si>
  <si>
    <t xml:space="preserve">Parish Sweeps 2011 Maps\Castle Hedingham Part 3.jpg</t>
  </si>
  <si>
    <t xml:space="preserve">Little Henny</t>
  </si>
  <si>
    <t xml:space="preserve">Parish Sweeps 2011 Maps\Castle Hedingham Part 2.jpg</t>
  </si>
  <si>
    <t xml:space="preserve">Great Henny</t>
  </si>
  <si>
    <t xml:space="preserve">Parish Sweeps 2011 Maps\Castle Hedingham Part 4.jpg</t>
  </si>
  <si>
    <t xml:space="preserve">Middleton</t>
  </si>
  <si>
    <t xml:space="preserve">Parish Sweeps 2011 Maps\Gestinghthorpe.jpg</t>
  </si>
  <si>
    <t xml:space="preserve">Lamarsh</t>
  </si>
  <si>
    <t xml:space="preserve">Bures</t>
  </si>
  <si>
    <t xml:space="preserve">Parish Maps\Little Maplestead.jpg</t>
  </si>
  <si>
    <t xml:space="preserve">Earls Colne</t>
  </si>
  <si>
    <t xml:space="preserve">Parish Sweeps 2011 Maps\Little Maplestead.jpg</t>
  </si>
  <si>
    <t xml:space="preserve">White Colne</t>
  </si>
  <si>
    <t xml:space="preserve">Colne Engaine </t>
  </si>
  <si>
    <t xml:space="preserve">Greenstead Green</t>
  </si>
  <si>
    <t xml:space="preserve">Parish Sweeps 2011 Maps\Pebmarsh.jpg</t>
  </si>
  <si>
    <t xml:space="preserve">Stisted</t>
  </si>
  <si>
    <t xml:space="preserve">Parish Sweeps 2011 Maps\Bures.jpg</t>
  </si>
  <si>
    <t xml:space="preserve">Bradwell</t>
  </si>
  <si>
    <t xml:space="preserve">Parish Sweeps 2011 Maps\Great Bardfield (Part 1).jpg</t>
  </si>
  <si>
    <t xml:space="preserve">Pattiswick</t>
  </si>
  <si>
    <t xml:space="preserve">Coggeshall</t>
  </si>
  <si>
    <t xml:space="preserve">Parish Maps\Bardfield Sailing.jpg</t>
  </si>
  <si>
    <t xml:space="preserve">Parish Sweeps 2011 Maps\Great Saling.jpg</t>
  </si>
  <si>
    <t xml:space="preserve">Coggeshall Hamlet</t>
  </si>
  <si>
    <t xml:space="preserve">Parish Sweeps 2011 Maps\Shalford.jpg</t>
  </si>
  <si>
    <t xml:space="preserve">Kelvedon</t>
  </si>
  <si>
    <t xml:space="preserve">Parish Sweeps 2011 Maps\Shalford (Church End).jpg</t>
  </si>
  <si>
    <t xml:space="preserve">Parish Sweeps 2011 Maps\Weathersfield.jpg</t>
  </si>
  <si>
    <t xml:space="preserve">Feering</t>
  </si>
  <si>
    <t xml:space="preserve">Parish Maps\Beazley End.jpg</t>
  </si>
  <si>
    <t xml:space="preserve">Parish Maps\Blackmore End.jpg</t>
  </si>
  <si>
    <t xml:space="preserve">Hatfield Peveral</t>
  </si>
  <si>
    <t xml:space="preserve">Parish Sweeps 2011 Maps\Gosfield (Part 1).jpg</t>
  </si>
  <si>
    <t xml:space="preserve">Parish Sweeps 2011 Maps\Panfield.jpg</t>
  </si>
  <si>
    <t xml:space="preserve">Nounsley</t>
  </si>
  <si>
    <t xml:space="preserve">Parish Sweeps 2011 Maps\Rayne (Part 1).jpg</t>
  </si>
  <si>
    <t xml:space="preserve">Terling</t>
  </si>
  <si>
    <t xml:space="preserve">Fairstead</t>
  </si>
  <si>
    <t xml:space="preserve">Parish Sweeps 2011 Maps\Rayne (Part 2).jpg</t>
  </si>
  <si>
    <t xml:space="preserve">Faulkbourne</t>
  </si>
  <si>
    <t xml:space="preserve">Parish Sweeps 2011 Maps\White Colne.jpg</t>
  </si>
  <si>
    <t xml:space="preserve">White Notley</t>
  </si>
  <si>
    <t xml:space="preserve">Parish Sweeps 2011 Maps\Colne Engaine.jpg</t>
  </si>
  <si>
    <t xml:space="preserve">Black Notley</t>
  </si>
  <si>
    <t xml:space="preserve">MERLIN + AZURA</t>
  </si>
  <si>
    <t xml:space="preserve">Parish Sweeps 2011 Maps\Earls Colne (Part 1).jpg</t>
  </si>
  <si>
    <t xml:space="preserve">Tye Green</t>
  </si>
  <si>
    <t xml:space="preserve">Parish Sweeps 2011 Maps\Earls Colne (Part 2).jpg</t>
  </si>
  <si>
    <t xml:space="preserve">Silver End</t>
  </si>
  <si>
    <t xml:space="preserve">Parish Maps\Greanstead Green.jpg</t>
  </si>
  <si>
    <t xml:space="preserve">Parish Maps\Stisted.jpg</t>
  </si>
  <si>
    <t xml:space="preserve">Rivenhall</t>
  </si>
  <si>
    <t xml:space="preserve">Parish Sweeps 2011 Maps\Coggeshall (Part 1).jpg</t>
  </si>
  <si>
    <t xml:space="preserve">Great Notley </t>
  </si>
  <si>
    <t xml:space="preserve">Parish Sweeps 2011 Maps\Coggeshall (Part 2).jpg</t>
  </si>
  <si>
    <t xml:space="preserve">Parish Sweeps 2011 Maps\Coggeshall (Part 3).jpg</t>
  </si>
  <si>
    <t xml:space="preserve">Parish Sweeps 2011 Maps\Coggeshall (Part 4).jpg</t>
  </si>
  <si>
    <t xml:space="preserve">Parish Sweeps 2011 Maps\Coggeshall (Part 5).jpg</t>
  </si>
  <si>
    <t xml:space="preserve">Rayne</t>
  </si>
  <si>
    <t xml:space="preserve">Parish Sweeps 2011 Maps\Bradwell.jpg</t>
  </si>
  <si>
    <t xml:space="preserve">Parish Maps\Pattiswick.jpg</t>
  </si>
  <si>
    <t xml:space="preserve">Panfield </t>
  </si>
  <si>
    <t xml:space="preserve">Parish Sweeps 2011 Maps\Tye Green (Part 2).jpg</t>
  </si>
  <si>
    <t xml:space="preserve">Shalford </t>
  </si>
  <si>
    <t xml:space="preserve">Parish Sweeps 2011 Maps\Tye Green (Part 1).jpg</t>
  </si>
  <si>
    <t xml:space="preserve">Beazley End</t>
  </si>
  <si>
    <t xml:space="preserve">Parish Sweeps 2011 Maps\Great Notley (Part 1).jpg</t>
  </si>
  <si>
    <t xml:space="preserve">Blackmore End</t>
  </si>
  <si>
    <t xml:space="preserve">Parish Sweeps 2011 Maps\Great Notley (Part 2).jpg</t>
  </si>
  <si>
    <t xml:space="preserve">Wethersfield </t>
  </si>
  <si>
    <t xml:space="preserve">Parish Sweeps 2011 Maps\Great Notley (Part 3).jpg</t>
  </si>
  <si>
    <t xml:space="preserve">Finchingfield </t>
  </si>
  <si>
    <t xml:space="preserve">Parish Sweeps 2011 Maps\Great Notley (Part 4).jpg</t>
  </si>
  <si>
    <t xml:space="preserve">Cornish Hall End</t>
  </si>
  <si>
    <t xml:space="preserve">Parish Sweeps 2011 Maps\Black Notley (Part 1).jpg</t>
  </si>
  <si>
    <t xml:space="preserve">Great Sailing</t>
  </si>
  <si>
    <t xml:space="preserve">Bradfield Sailing</t>
  </si>
  <si>
    <t xml:space="preserve">Parish Sweeps 2011 Maps\White Notley.jpg</t>
  </si>
  <si>
    <t xml:space="preserve">Great Bardfield</t>
  </si>
  <si>
    <t xml:space="preserve">Parish Maps\Faulkbourne.jpg</t>
  </si>
  <si>
    <t xml:space="preserve">Parish Maps\Fairstead.jpg</t>
  </si>
  <si>
    <t xml:space="preserve">PARISH SWEEPING ROUTE</t>
  </si>
  <si>
    <t xml:space="preserve">Location</t>
  </si>
  <si>
    <t xml:space="preserve">Map Number</t>
  </si>
  <si>
    <t xml:space="preserve">CX 200</t>
  </si>
  <si>
    <t xml:space="preserve">Halstead (Week 1)</t>
  </si>
  <si>
    <t xml:space="preserve">Week 1 Map</t>
  </si>
  <si>
    <t xml:space="preserve">G.Rush</t>
  </si>
  <si>
    <t xml:space="preserve">Halstead Maps\Halstead Monday Week 1.jpg</t>
  </si>
  <si>
    <t xml:space="preserve">Halstead Maps\Halstead Tuesday Week 1.jpg</t>
  </si>
  <si>
    <t xml:space="preserve">Halstead Maps\Halstead Wednesday Week 1.jpg</t>
  </si>
  <si>
    <t xml:space="preserve">Halstead Maps\Halstead Thursday Week 1.jpg</t>
  </si>
  <si>
    <t xml:space="preserve">Halstead Maps\Halstead Friday Week 1.jpg</t>
  </si>
  <si>
    <t xml:space="preserve">Halstead (Week 2)</t>
  </si>
  <si>
    <t xml:space="preserve">Week 2 Map</t>
  </si>
  <si>
    <t xml:space="preserve">Halstead Maps\Halstead Monday  Week 2.jpg</t>
  </si>
  <si>
    <t xml:space="preserve">Halstead Maps\Halstead Tuesday  Week 2.jpg</t>
  </si>
  <si>
    <t xml:space="preserve">Halstead Maps\Halstead Wednesday Week 2.jpg</t>
  </si>
  <si>
    <t xml:space="preserve">Halstead Maps\Halstead Thursday Week 2.jpg</t>
  </si>
  <si>
    <t xml:space="preserve">Halstead Maps\Halstead Friday Week 2.jpg</t>
  </si>
  <si>
    <t xml:space="preserve">CX 400</t>
  </si>
  <si>
    <t xml:space="preserve">⅓ Day</t>
  </si>
  <si>
    <t xml:space="preserve">01</t>
  </si>
  <si>
    <t xml:space="preserve">4xyr</t>
  </si>
  <si>
    <t xml:space="preserve">Parish Maps\Pentlow.jpg</t>
  </si>
  <si>
    <t xml:space="preserve">03</t>
  </si>
  <si>
    <t xml:space="preserve">Parish Maps\Liston.jpg</t>
  </si>
  <si>
    <t xml:space="preserve">02</t>
  </si>
  <si>
    <t xml:space="preserve">Parish Maps\Borley.jpg</t>
  </si>
  <si>
    <t xml:space="preserve">Bulmer Tye (Part 1)</t>
  </si>
  <si>
    <t xml:space="preserve">½ Day</t>
  </si>
  <si>
    <t xml:space="preserve">054</t>
  </si>
  <si>
    <t xml:space="preserve">Parish Sweeps 2011 Maps\Bulmer Tye (Part 1).jpg</t>
  </si>
  <si>
    <t xml:space="preserve">Bulmer Tye (Part 2)</t>
  </si>
  <si>
    <t xml:space="preserve">055</t>
  </si>
  <si>
    <t xml:space="preserve">Parish Sweeps 2011 Maps\Bulmer Tye (Part 2).jpg</t>
  </si>
  <si>
    <t xml:space="preserve">06</t>
  </si>
  <si>
    <t xml:space="preserve">Parish Maps\Middleton.jpg</t>
  </si>
  <si>
    <t xml:space="preserve">¼ Day</t>
  </si>
  <si>
    <t xml:space="preserve">08</t>
  </si>
  <si>
    <t xml:space="preserve">Parish Maps\Little Henny.jpg</t>
  </si>
  <si>
    <t xml:space="preserve">07</t>
  </si>
  <si>
    <t xml:space="preserve">Parish Maps\Great Henny.jpg</t>
  </si>
  <si>
    <t xml:space="preserve">Twinstead (Part 1)</t>
  </si>
  <si>
    <t xml:space="preserve">09</t>
  </si>
  <si>
    <t xml:space="preserve">Parish Maps\Twinstead (Part 1).jpg</t>
  </si>
  <si>
    <t xml:space="preserve">Twinstead (Part 2)</t>
  </si>
  <si>
    <t xml:space="preserve">09b</t>
  </si>
  <si>
    <t xml:space="preserve">Parish Maps\Twinstead (Part 2).jpg</t>
  </si>
  <si>
    <t xml:space="preserve">010</t>
  </si>
  <si>
    <t xml:space="preserve">Parish Maps\Alphamstone.jpg</t>
  </si>
  <si>
    <t xml:space="preserve">063</t>
  </si>
  <si>
    <t xml:space="preserve">Parish Sweeps 2011 Maps\Lamarsh.jpg</t>
  </si>
  <si>
    <t xml:space="preserve">Thu</t>
  </si>
  <si>
    <t xml:space="preserve">Fri</t>
  </si>
  <si>
    <t xml:space="preserve">Sun</t>
  </si>
  <si>
    <t xml:space="preserve">Mon</t>
  </si>
  <si>
    <t xml:space="preserve">Tue</t>
  </si>
  <si>
    <t xml:space="preserve">Sat</t>
  </si>
  <si>
    <t xml:space="preserve">Wed</t>
  </si>
  <si>
    <t xml:space="preserve">Wed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[$-409]m/d/yyyy"/>
    <numFmt numFmtId="167" formatCode="@"/>
    <numFmt numFmtId="168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sz val="9"/>
      <name val="Arial Narrow"/>
      <family val="2"/>
    </font>
    <font>
      <b val="true"/>
      <sz val="10"/>
      <name val="Arial Narrow"/>
      <family val="2"/>
    </font>
    <font>
      <b val="true"/>
      <sz val="14"/>
      <name val="Arial Narrow"/>
      <family val="2"/>
    </font>
    <font>
      <b val="true"/>
      <sz val="9"/>
      <name val="Arial Narrow"/>
      <family val="2"/>
    </font>
    <font>
      <u val="single"/>
      <sz val="10"/>
      <color rgb="FF0000FF"/>
      <name val="Arial"/>
      <family val="2"/>
    </font>
    <font>
      <sz val="11"/>
      <name val="Arial Narrow"/>
      <family val="2"/>
    </font>
    <font>
      <sz val="10"/>
      <color rgb="FFFF0000"/>
      <name val="Arial Narrow"/>
      <family val="2"/>
    </font>
    <font>
      <sz val="9"/>
      <color rgb="FFFF0000"/>
      <name val="Arial Narrow"/>
      <family val="2"/>
    </font>
    <font>
      <b val="true"/>
      <sz val="1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CCFFCC"/>
        <bgColor rgb="FFBFEFB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8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9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9" fillId="3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9" fillId="3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86">
    <dxf>
      <fill>
        <patternFill patternType="solid">
          <fgColor rgb="FFCC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BFEFB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29040</xdr:colOff>
      <xdr:row>0</xdr:row>
      <xdr:rowOff>0</xdr:rowOff>
    </xdr:from>
    <xdr:to>
      <xdr:col>15</xdr:col>
      <xdr:colOff>383400</xdr:colOff>
      <xdr:row>1</xdr:row>
      <xdr:rowOff>205560</xdr:rowOff>
    </xdr:to>
    <xdr:pic>
      <xdr:nvPicPr>
        <xdr:cNvPr id="0" name="Picture 16" descr="BDC Logo (4 col"/>
        <xdr:cNvPicPr/>
      </xdr:nvPicPr>
      <xdr:blipFill>
        <a:blip r:embed="rId1"/>
        <a:stretch/>
      </xdr:blipFill>
      <xdr:spPr>
        <a:xfrm>
          <a:off x="8371440" y="0"/>
          <a:ext cx="1485360" cy="44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7880</xdr:colOff>
      <xdr:row>0</xdr:row>
      <xdr:rowOff>0</xdr:rowOff>
    </xdr:from>
    <xdr:to>
      <xdr:col>14</xdr:col>
      <xdr:colOff>383400</xdr:colOff>
      <xdr:row>1</xdr:row>
      <xdr:rowOff>228960</xdr:rowOff>
    </xdr:to>
    <xdr:pic>
      <xdr:nvPicPr>
        <xdr:cNvPr id="1" name="Picture 16" descr="BDC Logo (4 col"/>
        <xdr:cNvPicPr/>
      </xdr:nvPicPr>
      <xdr:blipFill>
        <a:blip r:embed="rId1"/>
        <a:stretch/>
      </xdr:blipFill>
      <xdr:spPr>
        <a:xfrm>
          <a:off x="8323920" y="0"/>
          <a:ext cx="161172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sarsh/AppData/Local/Microsoft/Windows/Temporary%20Internet%20Files/sarsh/AppData/Local/Microsoft/Windows/Temporary%20Internet%20Files/Content.Outlook/2012%20-%2013%20%20Mechanical%20Sweep%20Schedule/2012%20-%2013%20%20Parish%20Sweep%20Inc%20Hardstanding/P" TargetMode="External"/><Relationship Id="rId2" Type="http://schemas.openxmlformats.org/officeDocument/2006/relationships/hyperlink" Target="../../sarsh/AppData/Local/Microsoft/Windows/Temporary%20Internet%20Files/sarsh/AppData/Local/Microsoft/Windows/Temporary%20Internet%20Files/Content.Outlook/2012%20-%2013%20%20Mechanical%20Sweep%20Schedule/2012%20-%2013%20%20Parish%20Sweep%20Inc%20Hardstanding/P" TargetMode="External"/><Relationship Id="rId3" Type="http://schemas.openxmlformats.org/officeDocument/2006/relationships/hyperlink" Target="../../sarsh/AppData/Local/Microsoft/Windows/Temporary%20Internet%20Files/sarsh/AppData/Local/Microsoft/Windows/Temporary%20Internet%20Files/Content.Outlook/2012%20-%2013%20%20Mechanical%20Sweep%20Schedule/2012%20-%2013%20%20Parish%20Sweep%20Inc%20Hardstanding/P" TargetMode="External"/><Relationship Id="rId4" Type="http://schemas.openxmlformats.org/officeDocument/2006/relationships/hyperlink" Target="../../sarsh/AppData/Local/Microsoft/Windows/Temporary%20Internet%20Files/sarsh/AppData/Local/Microsoft/Windows/Temporary%20Internet%20Files/Content.Outlook/2012%20-%2013%20%20Mechanical%20Sweep%20Schedule/2012%20-%2013%20%20Parish%20Sweep%20Inc%20Hardstanding/P" TargetMode="External"/><Relationship Id="rId5" Type="http://schemas.openxmlformats.org/officeDocument/2006/relationships/hyperlink" Target="../../sarsh/AppData/Local/Microsoft/Windows/Temporary%20Internet%20Files/sarsh/AppData/Local/Microsoft/Windows/Temporary%20Internet%20Files/Content.Outlook/98J0JJ24/Parish%20Maps/Birdbrook.jpg" TargetMode="External"/><Relationship Id="rId6" Type="http://schemas.openxmlformats.org/officeDocument/2006/relationships/hyperlink" Target="../../sarsh/AppData/Local/Microsoft/Windows/Temporary%20Internet%20Files/sarsh/AppData/Local/Microsoft/Windows/Temporary%20Internet%20Files/Content.Outlook/2012%20-%2013%20%20Mechanical%20Sweep%20Schedule/2012%20-%2013%20%20Parish%20Sweep%20Inc%20Hardstanding/P" TargetMode="External"/><Relationship Id="rId7" Type="http://schemas.openxmlformats.org/officeDocument/2006/relationships/hyperlink" Target="../../sarsh/AppData/Local/Microsoft/Windows/Temporary%20Internet%20Files/sarsh/AppData/Local/Microsoft/Windows/Temporary%20Internet%20Files/Content.Outlook/98J0JJ24/Parish%20Maps/Baythorne%20End.jpg" TargetMode="External"/><Relationship Id="rId8" Type="http://schemas.openxmlformats.org/officeDocument/2006/relationships/hyperlink" Target="../../sarsh/AppData/Local/Microsoft/Windows/Temporary%20Internet%20Files/sarsh/AppData/Local/Microsoft/Windows/Temporary%20Internet%20Files/Content.Outlook/2012%20-%2013%20%20Mechanical%20Sweep%20Schedule/2012%20-%2013%20%20Parish%20Sweep%20Inc%20Hardstanding/P" TargetMode="External"/><Relationship Id="rId9" Type="http://schemas.openxmlformats.org/officeDocument/2006/relationships/hyperlink" Target="../../sarsh/AppData/Local/Microsoft/Windows/Temporary%20Internet%20Files/sarsh/AppData/Local/Microsoft/Windows/Temporary%20Internet%20Files/Content.Outlook/98J0JJ24/Parish%20Maps/Ovington.jpg" TargetMode="External"/><Relationship Id="rId10" Type="http://schemas.openxmlformats.org/officeDocument/2006/relationships/hyperlink" Target="../../sarsh/AppData/Local/Microsoft/Windows/Temporary%20Internet%20Files/sarsh/AppData/Local/Microsoft/Windows/Temporary%20Internet%20Files/Content.Outlook/98J0JJ24/Parish%20Maps/Belchamp%20Otten.jpg" TargetMode="External"/><Relationship Id="rId11" Type="http://schemas.openxmlformats.org/officeDocument/2006/relationships/hyperlink" Target="../../sarsh/AppData/Local/Microsoft/Windows/Temporary%20Internet%20Files/sarsh/AppData/Local/Microsoft/Windows/Temporary%20Internet%20Files/Content.Outlook/98J0JJ24/Parish%20Maps/Belchamp%20Walter.jpg" TargetMode="External"/><Relationship Id="rId12" Type="http://schemas.openxmlformats.org/officeDocument/2006/relationships/hyperlink" Target="../../sarsh/AppData/Local/Microsoft/Windows/Temporary%20Internet%20Files/sarsh/AppData/Local/Microsoft/Windows/Temporary%20Internet%20Files/Content.Outlook/2012%20-%2013%20%20Mechanical%20Sweep%20Schedule/2012%20-%2013%20%20Parish%20Sweep%20Inc%20Hardstanding/P" TargetMode="External"/><Relationship Id="rId13" Type="http://schemas.openxmlformats.org/officeDocument/2006/relationships/hyperlink" Target="../../sarsh/AppData/Local/Microsoft/Windows/Temporary%20Internet%20Files/sarsh/AppData/Local/Microsoft/Windows/Temporary%20Internet%20Files/Content.Outlook/2012%20-%2013%20%20Mechanical%20Sweep%20Schedule/2012%20-%2013%20%20Parish%20Sweep%20Inc%20Hardstanding/P" TargetMode="External"/><Relationship Id="rId14" Type="http://schemas.openxmlformats.org/officeDocument/2006/relationships/hyperlink" Target="../../sarsh/AppData/Local/Microsoft/Windows/Temporary%20Internet%20Files/sarsh/AppData/Local/Microsoft/Windows/Temporary%20Internet%20Files/Content.Outlook/2012%20-%2013%20%20Mechanical%20Sweep%20Schedule/2012%20-%2013%20%20Parish%20Sweep%20Inc%20Hardstanding/P" TargetMode="External"/><Relationship Id="rId15" Type="http://schemas.openxmlformats.org/officeDocument/2006/relationships/hyperlink" Target="../../sarsh/AppData/Local/Microsoft/Windows/Temporary%20Internet%20Files/sarsh/AppData/Local/Microsoft/Windows/Temporary%20Internet%20Files/Content.Outlook/98J0JJ24/Parish%20Maps/Cornish%20Hall%20End.jpg" TargetMode="External"/><Relationship Id="rId16" Type="http://schemas.openxmlformats.org/officeDocument/2006/relationships/hyperlink" Target="../../sarsh/AppData/Local/Microsoft/Windows/Temporary%20Internet%20Files/sarsh/AppData/Local/Microsoft/Windows/Temporary%20Internet%20Files/Content.Outlook/98J0JJ24/Parish%20Maps/Stambourne.jpg" TargetMode="External"/><Relationship Id="rId17" Type="http://schemas.openxmlformats.org/officeDocument/2006/relationships/hyperlink" Target="../../sarsh/AppData/Local/Microsoft/Windows/Temporary%20Internet%20Files/sarsh/AppData/Local/Microsoft/Windows/Temporary%20Internet%20Files/Content.Outlook/98J0JJ24/Parish%20Maps/Chapel%20End%20Way.jpg" TargetMode="External"/><Relationship Id="rId18" Type="http://schemas.openxmlformats.org/officeDocument/2006/relationships/hyperlink" Target="../../sarsh/AppData/Local/Microsoft/Windows/Temporary%20Internet%20Files/sarsh/AppData/Local/Microsoft/Windows/Temporary%20Internet%20Files/Content.Outlook/2012%20-%2013%20%20Mechanical%20Sweep%20Schedule/2012%20-%2013%20%20Parish%20Sweep%20Inc%20Hardstanding/P" TargetMode="External"/><Relationship Id="rId19" Type="http://schemas.openxmlformats.org/officeDocument/2006/relationships/hyperlink" Target="../../sarsh/AppData/Local/Microsoft/Windows/Temporary%20Internet%20Files/sarsh/AppData/Local/Microsoft/Windows/Temporary%20Internet%20Files/Content.Outlook/98J0JJ24/Parish%20Maps/Gainsford%20End.jpg" TargetMode="External"/><Relationship Id="rId20" Type="http://schemas.openxmlformats.org/officeDocument/2006/relationships/hyperlink" Target="../../sarsh/AppData/Local/Microsoft/Windows/Temporary%20Internet%20Files/sarsh/AppData/Local/Microsoft/Windows/Temporary%20Internet%20Files/Content.Outlook/98J0JJ24/Parish%20Maps/North%20End.jpg" TargetMode="External"/><Relationship Id="rId21" Type="http://schemas.openxmlformats.org/officeDocument/2006/relationships/hyperlink" Target="../../sarsh/AppData/Local/Microsoft/Windows/Temporary%20Internet%20Files/sarsh/AppData/Local/Microsoft/Windows/Temporary%20Internet%20Files/Content.Outlook/2012%20-%2013%20%20Mechanical%20Sweep%20Schedule/2012%20-%2013%20%20Parish%20Sweep%20Inc%20Hardstanding/P" TargetMode="External"/><Relationship Id="rId22" Type="http://schemas.openxmlformats.org/officeDocument/2006/relationships/hyperlink" Target="../../sarsh/AppData/Local/Microsoft/Windows/Temporary%20Internet%20Files/sarsh/AppData/Local/Microsoft/Windows/Temporary%20Internet%20Files/Content.Outlook/2012%20-%2013%20%20Mechanical%20Sweep%20Schedule/2012%20-%2013%20%20Parish%20Sweep%20Inc%20Hardstanding/P" TargetMode="External"/><Relationship Id="rId23" Type="http://schemas.openxmlformats.org/officeDocument/2006/relationships/hyperlink" Target="../../sarsh/AppData/Local/Microsoft/Windows/Temporary%20Internet%20Files/sarsh/AppData/Local/Microsoft/Windows/Temporary%20Internet%20Files/Content.Outlook/98J0JJ24/Parish%20Maps/Little%20Yeldham.jpg" TargetMode="External"/><Relationship Id="rId24" Type="http://schemas.openxmlformats.org/officeDocument/2006/relationships/hyperlink" Target="../../sarsh/AppData/Local/Microsoft/Windows/Temporary%20Internet%20Files/sarsh/AppData/Local/Microsoft/Windows/Temporary%20Internet%20Files/Content.Outlook/98J0JJ24/Parish%20Maps/Tillbury%20Juxta%20Clare.jpg" TargetMode="External"/><Relationship Id="rId25" Type="http://schemas.openxmlformats.org/officeDocument/2006/relationships/hyperlink" Target="../../sarsh/AppData/Local/Microsoft/Windows/Temporary%20Internet%20Files/sarsh/AppData/Local/Microsoft/Windows/Temporary%20Internet%20Files/Content.Outlook/2012%20-%2013%20%20Mechanical%20Sweep%20Schedule/2012%20-%2013%20%20Parish%20Sweep%20Inc%20Hardstanding/P" TargetMode="External"/><Relationship Id="rId26" Type="http://schemas.openxmlformats.org/officeDocument/2006/relationships/hyperlink" Target="../../sarsh/AppData/Local/Microsoft/Windows/Temporary%20Internet%20Files/sarsh/AppData/Local/Microsoft/Windows/Temporary%20Internet%20Files/Content.Outlook/2012%20-%2013%20%20Mechanical%20Sweep%20Schedule/2012%20-%2013%20%20Parish%20Sweep%20Inc%20Hardstanding/P" TargetMode="External"/><Relationship Id="rId27" Type="http://schemas.openxmlformats.org/officeDocument/2006/relationships/hyperlink" Target="../../sarsh/AppData/Local/Microsoft/Windows/Temporary%20Internet%20Files/sarsh/AppData/Local/Microsoft/Windows/Temporary%20Internet%20Files/Content.Outlook/2012%20-%2013%20%20Mechanical%20Sweep%20Schedule/2012%20-%2013%20%20Parish%20Sweep%20Inc%20Hardstanding/P" TargetMode="External"/><Relationship Id="rId28" Type="http://schemas.openxmlformats.org/officeDocument/2006/relationships/hyperlink" Target="../../sarsh/AppData/Local/Microsoft/Windows/Temporary%20Internet%20Files/sarsh/AppData/Local/Microsoft/Windows/Temporary%20Internet%20Files/Content.Outlook/98J0JJ24/Parish%20Maps/Great%20Maplestead.jpg" TargetMode="External"/><Relationship Id="rId29" Type="http://schemas.openxmlformats.org/officeDocument/2006/relationships/hyperlink" Target="../../sarsh/AppData/Local/Microsoft/Windows/Temporary%20Internet%20Files/sarsh/AppData/Local/Microsoft/Windows/Temporary%20Internet%20Files/Content.Outlook/2012%20-%2013%20%20Mechanical%20Sweep%20Schedule/2012%20-%2013%20%20Parish%20Sweep%20Inc%20Hardstanding/P" TargetMode="External"/><Relationship Id="rId30" Type="http://schemas.openxmlformats.org/officeDocument/2006/relationships/hyperlink" Target="../../sarsh/AppData/Local/Microsoft/Windows/Temporary%20Internet%20Files/sarsh/AppData/Local/Microsoft/Windows/Temporary%20Internet%20Files/Content.Outlook/2012%20-%2013%20%20Mechanical%20Sweep%20Schedule/2012%20-%2013%20%20Parish%20Sweep%20Inc%20Hardstanding/P" TargetMode="External"/><Relationship Id="rId31" Type="http://schemas.openxmlformats.org/officeDocument/2006/relationships/hyperlink" Target="../../sarsh/AppData/Local/Microsoft/Windows/Temporary%20Internet%20Files/sarsh/AppData/Local/Microsoft/Windows/Temporary%20Internet%20Files/Content.Outlook/2012%20-%2013%20%20Mechanical%20Sweep%20Schedule/2012%20-%2013%20%20Parish%20Sweep%20Inc%20Hardstanding/P" TargetMode="External"/><Relationship Id="rId32" Type="http://schemas.openxmlformats.org/officeDocument/2006/relationships/hyperlink" Target="../../sarsh/AppData/Local/Microsoft/Windows/Temporary%20Internet%20Files/sarsh/AppData/Local/Microsoft/Windows/Temporary%20Internet%20Files/Content.Outlook/2012%20-%2013%20%20Mechanical%20Sweep%20Schedule/2012%20-%2013%20%20Parish%20Sweep%20Inc%20Hardstanding/P" TargetMode="External"/><Relationship Id="rId33" Type="http://schemas.openxmlformats.org/officeDocument/2006/relationships/hyperlink" Target="../../sarsh/AppData/Local/Microsoft/Windows/Temporary%20Internet%20Files/sarsh/AppData/Local/Microsoft/Windows/Temporary%20Internet%20Files/Content.Outlook/2012%20-%2013%20%20Mechanical%20Sweep%20Schedule/2012%20-%2013%20%20Parish%20Sweep%20Inc%20Hardstanding/P" TargetMode="External"/><Relationship Id="rId34" Type="http://schemas.openxmlformats.org/officeDocument/2006/relationships/hyperlink" Target="../../sarsh/AppData/Local/Microsoft/Windows/Temporary%20Internet%20Files/sarsh/AppData/Local/Microsoft/Windows/Temporary%20Internet%20Files/Content.Outlook/98J0JJ24/Parish%20Maps/Little%20Maplestead.jpg" TargetMode="External"/><Relationship Id="rId35" Type="http://schemas.openxmlformats.org/officeDocument/2006/relationships/hyperlink" Target="../../sarsh/AppData/Local/Microsoft/Windows/Temporary%20Internet%20Files/sarsh/AppData/Local/Microsoft/Windows/Temporary%20Internet%20Files/Content.Outlook/2012%20-%2013%20%20Mechanical%20Sweep%20Schedule/2012%20-%2013%20%20Parish%20Sweep%20Inc%20Hardstanding/P" TargetMode="External"/><Relationship Id="rId36" Type="http://schemas.openxmlformats.org/officeDocument/2006/relationships/hyperlink" Target="../../sarsh/AppData/Local/Microsoft/Windows/Temporary%20Internet%20Files/sarsh/AppData/Local/Microsoft/Windows/Temporary%20Internet%20Files/Content.Outlook/2012%20-%2013%20%20Mechanical%20Sweep%20Schedule/2012%20-%2013%20%20Parish%20Sweep%20Inc%20Hardstanding/P" TargetMode="External"/><Relationship Id="rId37" Type="http://schemas.openxmlformats.org/officeDocument/2006/relationships/hyperlink" Target="../../sarsh/AppData/Local/Microsoft/Windows/Temporary%20Internet%20Files/sarsh/AppData/Local/Microsoft/Windows/Temporary%20Internet%20Files/Content.Outlook/2012%20-%2013%20%20Mechanical%20Sweep%20Schedule/2012%20-%2013%20%20Parish%20Sweep%20Inc%20Hardstanding/P" TargetMode="External"/><Relationship Id="rId38" Type="http://schemas.openxmlformats.org/officeDocument/2006/relationships/hyperlink" Target="../../sarsh/AppData/Local/Microsoft/Windows/Temporary%20Internet%20Files/sarsh/AppData/Local/Microsoft/Windows/Temporary%20Internet%20Files/Content.Outlook/2012%20-%2013%20%20Mechanical%20Sweep%20Schedule/2012%20-%2013%20%20Parish%20Sweep%20Inc%20Hardstanding/P" TargetMode="External"/><Relationship Id="rId39" Type="http://schemas.openxmlformats.org/officeDocument/2006/relationships/hyperlink" Target="../../sarsh/AppData/Local/Microsoft/Windows/Temporary%20Internet%20Files/sarsh/AppData/Local/Microsoft/Windows/Temporary%20Internet%20Files/Content.Outlook/2012%20-%2013%20%20Mechanical%20Sweep%20Schedule/2012%20-%2013%20%20Parish%20Sweep%20Inc%20Hardstanding/P" TargetMode="External"/><Relationship Id="rId40" Type="http://schemas.openxmlformats.org/officeDocument/2006/relationships/hyperlink" Target="../../sarsh/AppData/Local/Microsoft/Windows/Temporary%20Internet%20Files/sarsh/AppData/Local/Microsoft/Windows/Temporary%20Internet%20Files/Content.Outlook/98J0JJ24/Parish%20Maps/Bardfield%20Sailing.jpg" TargetMode="External"/><Relationship Id="rId41" Type="http://schemas.openxmlformats.org/officeDocument/2006/relationships/hyperlink" Target="../../sarsh/AppData/Local/Microsoft/Windows/Temporary%20Internet%20Files/sarsh/AppData/Local/Microsoft/Windows/Temporary%20Internet%20Files/Content.Outlook/2012%20-%2013%20%20Mechanical%20Sweep%20Schedule/2012%20-%2013%20%20Parish%20Sweep%20Inc%20Hardstanding/P" TargetMode="External"/><Relationship Id="rId42" Type="http://schemas.openxmlformats.org/officeDocument/2006/relationships/hyperlink" Target="../../sarsh/AppData/Local/Microsoft/Windows/Temporary%20Internet%20Files/sarsh/AppData/Local/Microsoft/Windows/Temporary%20Internet%20Files/Content.Outlook/2012%20-%2013%20%20Mechanical%20Sweep%20Schedule/2012%20-%2013%20%20Parish%20Sweep%20Inc%20Hardstanding/P" TargetMode="External"/><Relationship Id="rId43" Type="http://schemas.openxmlformats.org/officeDocument/2006/relationships/hyperlink" Target="../../sarsh/AppData/Local/Microsoft/Windows/Temporary%20Internet%20Files/sarsh/AppData/Local/Microsoft/Windows/Temporary%20Internet%20Files/Content.Outlook/2012%20-%2013%20%20Mechanical%20Sweep%20Schedule/2012%20-%2013%20%20Parish%20Sweep%20Inc%20Hardstanding/P" TargetMode="External"/><Relationship Id="rId44" Type="http://schemas.openxmlformats.org/officeDocument/2006/relationships/hyperlink" Target="../../sarsh/AppData/Local/Microsoft/Windows/Temporary%20Internet%20Files/sarsh/AppData/Local/Microsoft/Windows/Temporary%20Internet%20Files/Content.Outlook/2012%20-%2013%20%20Mechanical%20Sweep%20Schedule/2012%20-%2013%20%20Parish%20Sweep%20Inc%20Hardstanding/P" TargetMode="External"/><Relationship Id="rId45" Type="http://schemas.openxmlformats.org/officeDocument/2006/relationships/hyperlink" Target="../../sarsh/AppData/Local/Microsoft/Windows/Temporary%20Internet%20Files/sarsh/AppData/Local/Microsoft/Windows/Temporary%20Internet%20Files/Content.Outlook/98J0JJ24/Parish%20Maps/Beazley%20End.jpg" TargetMode="External"/><Relationship Id="rId46" Type="http://schemas.openxmlformats.org/officeDocument/2006/relationships/hyperlink" Target="../../sarsh/AppData/Local/Microsoft/Windows/Temporary%20Internet%20Files/sarsh/AppData/Local/Microsoft/Windows/Temporary%20Internet%20Files/Content.Outlook/98J0JJ24/Parish%20Maps/Blackmore%20End.jpg" TargetMode="External"/><Relationship Id="rId47" Type="http://schemas.openxmlformats.org/officeDocument/2006/relationships/hyperlink" Target="../../sarsh/AppData/Local/Microsoft/Windows/Temporary%20Internet%20Files/sarsh/AppData/Local/Microsoft/Windows/Temporary%20Internet%20Files/Content.Outlook/2012%20-%2013%20%20Mechanical%20Sweep%20Schedule/2012%20-%2013%20%20Parish%20Sweep%20Inc%20Hardstanding/P" TargetMode="External"/><Relationship Id="rId48" Type="http://schemas.openxmlformats.org/officeDocument/2006/relationships/hyperlink" Target="../../sarsh/AppData/Local/Microsoft/Windows/Temporary%20Internet%20Files/sarsh/AppData/Local/Microsoft/Windows/Temporary%20Internet%20Files/Content.Outlook/2012%20-%2013%20%20Mechanical%20Sweep%20Schedule/2012%20-%2013%20%20Parish%20Sweep%20Inc%20Hardstanding/P" TargetMode="External"/><Relationship Id="rId49" Type="http://schemas.openxmlformats.org/officeDocument/2006/relationships/hyperlink" Target="../../sarsh/AppData/Local/Microsoft/Windows/Temporary%20Internet%20Files/sarsh/AppData/Local/Microsoft/Windows/Temporary%20Internet%20Files/Content.Outlook/2012%20-%2013%20%20Mechanical%20Sweep%20Schedule/2012%20-%2013%20%20Parish%20Sweep%20Inc%20Hardstanding/P" TargetMode="External"/><Relationship Id="rId50" Type="http://schemas.openxmlformats.org/officeDocument/2006/relationships/hyperlink" Target="../../sarsh/AppData/Local/Microsoft/Windows/Temporary%20Internet%20Files/sarsh/AppData/Local/Microsoft/Windows/Temporary%20Internet%20Files/Content.Outlook/2012%20-%2013%20%20Mechanical%20Sweep%20Schedule/2012%20-%2013%20%20Parish%20Sweep%20Inc%20Hardstanding/P" TargetMode="External"/><Relationship Id="rId51" Type="http://schemas.openxmlformats.org/officeDocument/2006/relationships/hyperlink" Target="../../sarsh/AppData/Local/Microsoft/Windows/Temporary%20Internet%20Files/sarsh/AppData/Local/Microsoft/Windows/Temporary%20Internet%20Files/Content.Outlook/2012%20-%2013%20%20Mechanical%20Sweep%20Schedule/2012%20-%2013%20%20Parish%20Sweep%20Inc%20Hardstanding/P" TargetMode="External"/><Relationship Id="rId52" Type="http://schemas.openxmlformats.org/officeDocument/2006/relationships/hyperlink" Target="../../sarsh/AppData/Local/Microsoft/Windows/Temporary%20Internet%20Files/sarsh/AppData/Local/Microsoft/Windows/Temporary%20Internet%20Files/Content.Outlook/2012%20-%2013%20%20Mechanical%20Sweep%20Schedule/2012%20-%2013%20%20Parish%20Sweep%20Inc%20Hardstanding/P" TargetMode="External"/><Relationship Id="rId53" Type="http://schemas.openxmlformats.org/officeDocument/2006/relationships/hyperlink" Target="../../sarsh/AppData/Local/Microsoft/Windows/Temporary%20Internet%20Files/sarsh/AppData/Local/Microsoft/Windows/Temporary%20Internet%20Files/Content.Outlook/2012%20-%2013%20%20Mechanical%20Sweep%20Schedule/2012%20-%2013%20%20Parish%20Sweep%20Inc%20Hardstanding/P" TargetMode="External"/><Relationship Id="rId54" Type="http://schemas.openxmlformats.org/officeDocument/2006/relationships/hyperlink" Target="../../sarsh/AppData/Local/Microsoft/Windows/Temporary%20Internet%20Files/sarsh/AppData/Local/Microsoft/Windows/Temporary%20Internet%20Files/Content.Outlook/2012%20-%2013%20%20Mechanical%20Sweep%20Schedule/2012%20-%2013%20%20Parish%20Sweep%20Inc%20Hardstanding/P" TargetMode="External"/><Relationship Id="rId55" Type="http://schemas.openxmlformats.org/officeDocument/2006/relationships/hyperlink" Target="../../sarsh/AppData/Local/Microsoft/Windows/Temporary%20Internet%20Files/sarsh/AppData/Local/Microsoft/Windows/Temporary%20Internet%20Files/Content.Outlook/2012%20-%2013%20%20Mechanical%20Sweep%20Schedule/2012%20-%2013%20%20Parish%20Sweep%20Inc%20Hardstanding/P" TargetMode="External"/><Relationship Id="rId56" Type="http://schemas.openxmlformats.org/officeDocument/2006/relationships/hyperlink" Target="../../sarsh/AppData/Local/Microsoft/Windows/Temporary%20Internet%20Files/sarsh/AppData/Local/Microsoft/Windows/Temporary%20Internet%20Files/Content.Outlook/98J0JJ24/Parish%20Maps/Greanstead%20Green.jpg" TargetMode="External"/><Relationship Id="rId57" Type="http://schemas.openxmlformats.org/officeDocument/2006/relationships/hyperlink" Target="../../sarsh/AppData/Local/Microsoft/Windows/Temporary%20Internet%20Files/sarsh/AppData/Local/Microsoft/Windows/Temporary%20Internet%20Files/Content.Outlook/98J0JJ24/Parish%20Maps/Stisted.jpg" TargetMode="External"/><Relationship Id="rId58" Type="http://schemas.openxmlformats.org/officeDocument/2006/relationships/hyperlink" Target="../../sarsh/AppData/Local/Microsoft/Windows/Temporary%20Internet%20Files/sarsh/AppData/Local/Microsoft/Windows/Temporary%20Internet%20Files/Content.Outlook/2012%20-%2013%20%20Mechanical%20Sweep%20Schedule/2012%20-%2013%20%20Parish%20Sweep%20Inc%20Hardstanding/P" TargetMode="External"/><Relationship Id="rId59" Type="http://schemas.openxmlformats.org/officeDocument/2006/relationships/hyperlink" Target="../../sarsh/AppData/Local/Microsoft/Windows/Temporary%20Internet%20Files/sarsh/AppData/Local/Microsoft/Windows/Temporary%20Internet%20Files/Content.Outlook/2012%20-%2013%20%20Mechanical%20Sweep%20Schedule/2012%20-%2013%20%20Parish%20Sweep%20Inc%20Hardstanding/P" TargetMode="External"/><Relationship Id="rId60" Type="http://schemas.openxmlformats.org/officeDocument/2006/relationships/hyperlink" Target="../../sarsh/AppData/Local/Microsoft/Windows/Temporary%20Internet%20Files/sarsh/AppData/Local/Microsoft/Windows/Temporary%20Internet%20Files/Content.Outlook/2012%20-%2013%20%20Mechanical%20Sweep%20Schedule/2012%20-%2013%20%20Parish%20Sweep%20Inc%20Hardstanding/P" TargetMode="External"/><Relationship Id="rId61" Type="http://schemas.openxmlformats.org/officeDocument/2006/relationships/hyperlink" Target="../../sarsh/AppData/Local/Microsoft/Windows/Temporary%20Internet%20Files/sarsh/AppData/Local/Microsoft/Windows/Temporary%20Internet%20Files/Content.Outlook/2012%20-%2013%20%20Mechanical%20Sweep%20Schedule/2012%20-%2013%20%20Parish%20Sweep%20Inc%20Hardstanding/P" TargetMode="External"/><Relationship Id="rId62" Type="http://schemas.openxmlformats.org/officeDocument/2006/relationships/hyperlink" Target="../../sarsh/AppData/Local/Microsoft/Windows/Temporary%20Internet%20Files/sarsh/AppData/Local/Microsoft/Windows/Temporary%20Internet%20Files/Content.Outlook/2012%20-%2013%20%20Mechanical%20Sweep%20Schedule/2012%20-%2013%20%20Parish%20Sweep%20Inc%20Hardstanding/P" TargetMode="External"/><Relationship Id="rId63" Type="http://schemas.openxmlformats.org/officeDocument/2006/relationships/hyperlink" Target="../../sarsh/AppData/Local/Microsoft/Windows/Temporary%20Internet%20Files/sarsh/AppData/Local/Microsoft/Windows/Temporary%20Internet%20Files/Content.Outlook/2012%20-%2013%20%20Mechanical%20Sweep%20Schedule/2012%20-%2013%20%20Parish%20Sweep%20Inc%20Hardstanding/P" TargetMode="External"/><Relationship Id="rId64" Type="http://schemas.openxmlformats.org/officeDocument/2006/relationships/hyperlink" Target="../../sarsh/AppData/Local/Microsoft/Windows/Temporary%20Internet%20Files/sarsh/AppData/Local/Microsoft/Windows/Temporary%20Internet%20Files/Content.Outlook/98J0JJ24/Parish%20Maps/Pattiswick.jpg" TargetMode="External"/><Relationship Id="rId65" Type="http://schemas.openxmlformats.org/officeDocument/2006/relationships/hyperlink" Target="../../sarsh/AppData/Local/Microsoft/Windows/Temporary%20Internet%20Files/sarsh/AppData/Local/Microsoft/Windows/Temporary%20Internet%20Files/Content.Outlook/2012%20-%2013%20%20Mechanical%20Sweep%20Schedule/2012%20-%2013%20%20Parish%20Sweep%20Inc%20Hardstanding/P" TargetMode="External"/><Relationship Id="rId66" Type="http://schemas.openxmlformats.org/officeDocument/2006/relationships/hyperlink" Target="../../sarsh/AppData/Local/Microsoft/Windows/Temporary%20Internet%20Files/sarsh/AppData/Local/Microsoft/Windows/Temporary%20Internet%20Files/Content.Outlook/2012%20-%2013%20%20Mechanical%20Sweep%20Schedule/2012%20-%2013%20%20Parish%20Sweep%20Inc%20Hardstanding/P" TargetMode="External"/><Relationship Id="rId67" Type="http://schemas.openxmlformats.org/officeDocument/2006/relationships/hyperlink" Target="../../sarsh/AppData/Local/Microsoft/Windows/Temporary%20Internet%20Files/sarsh/AppData/Local/Microsoft/Windows/Temporary%20Internet%20Files/Content.Outlook/2012%20-%2013%20%20Mechanical%20Sweep%20Schedule/2012%20-%2013%20%20Parish%20Sweep%20Inc%20Hardstanding/P" TargetMode="External"/><Relationship Id="rId68" Type="http://schemas.openxmlformats.org/officeDocument/2006/relationships/hyperlink" Target="../../sarsh/AppData/Local/Microsoft/Windows/Temporary%20Internet%20Files/sarsh/AppData/Local/Microsoft/Windows/Temporary%20Internet%20Files/Content.Outlook/2012%20-%2013%20%20Mechanical%20Sweep%20Schedule/2012%20-%2013%20%20Parish%20Sweep%20Inc%20Hardstanding/P" TargetMode="External"/><Relationship Id="rId69" Type="http://schemas.openxmlformats.org/officeDocument/2006/relationships/hyperlink" Target="../../sarsh/AppData/Local/Microsoft/Windows/Temporary%20Internet%20Files/sarsh/AppData/Local/Microsoft/Windows/Temporary%20Internet%20Files/Content.Outlook/2012%20-%2013%20%20Mechanical%20Sweep%20Schedule/2012%20-%2013%20%20Parish%20Sweep%20Inc%20Hardstanding/P" TargetMode="External"/><Relationship Id="rId70" Type="http://schemas.openxmlformats.org/officeDocument/2006/relationships/hyperlink" Target="../../sarsh/AppData/Local/Microsoft/Windows/Temporary%20Internet%20Files/sarsh/AppData/Local/Microsoft/Windows/Temporary%20Internet%20Files/Content.Outlook/2012%20-%2013%20%20Mechanical%20Sweep%20Schedule/2012%20-%2013%20%20Parish%20Sweep%20Inc%20Hardstanding/P" TargetMode="External"/><Relationship Id="rId71" Type="http://schemas.openxmlformats.org/officeDocument/2006/relationships/hyperlink" Target="../../sarsh/AppData/Local/Microsoft/Windows/Temporary%20Internet%20Files/sarsh/AppData/Local/Microsoft/Windows/Temporary%20Internet%20Files/Content.Outlook/2012%20-%2013%20%20Mechanical%20Sweep%20Schedule/2012%20-%2013%20%20Parish%20Sweep%20Inc%20Hardstanding/P" TargetMode="External"/><Relationship Id="rId72" Type="http://schemas.openxmlformats.org/officeDocument/2006/relationships/hyperlink" Target="../../sarsh/AppData/Local/Microsoft/Windows/Temporary%20Internet%20Files/sarsh/AppData/Local/Microsoft/Windows/Temporary%20Internet%20Files/Content.Outlook/2012%20-%2013%20%20Mechanical%20Sweep%20Schedule/2012%20-%2013%20%20Parish%20Sweep%20Inc%20Hardstanding/P" TargetMode="External"/><Relationship Id="rId73" Type="http://schemas.openxmlformats.org/officeDocument/2006/relationships/hyperlink" Target="../../sarsh/AppData/Local/Microsoft/Windows/Temporary%20Internet%20Files/sarsh/AppData/Local/Microsoft/Windows/Temporary%20Internet%20Files/Content.Outlook/2012%20-%2013%20%20Mechanical%20Sweep%20Schedule/2012%20-%2013%20%20Parish%20Sweep%20Inc%20Hardstanding/P" TargetMode="External"/><Relationship Id="rId74" Type="http://schemas.openxmlformats.org/officeDocument/2006/relationships/hyperlink" Target="../../sarsh/AppData/Local/Microsoft/Windows/Temporary%20Internet%20Files/sarsh/AppData/Local/Microsoft/Windows/Temporary%20Internet%20Files/Content.Outlook/98J0JJ24/Parish%20Maps/Faulkbourne.jpg" TargetMode="External"/><Relationship Id="rId75" Type="http://schemas.openxmlformats.org/officeDocument/2006/relationships/hyperlink" Target="../../sarsh/AppData/Local/Microsoft/Windows/Temporary%20Internet%20Files/sarsh/AppData/Local/Microsoft/Windows/Temporary%20Internet%20Files/Content.Outlook/98J0JJ24/Parish%20Maps/Fairstead.jpg" TargetMode="External"/><Relationship Id="rId76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../../sarsh/AppData/Local/Microsoft/Windows/Temporary%20Internet%20Files/sarsh/AppData/Local/Microsoft/Windows/Temporary%20Internet%20Files/Content.Outlook/98J0JJ24/Halstead%20Maps/Halstead%20Monday%20Week%201.jpg" TargetMode="External"/><Relationship Id="rId2" Type="http://schemas.openxmlformats.org/officeDocument/2006/relationships/hyperlink" Target="../../sarsh/AppData/Local/Microsoft/Windows/Temporary%20Internet%20Files/sarsh/AppData/Local/Microsoft/Windows/Temporary%20Internet%20Files/Content.Outlook/98J0JJ24/Halstead%20Maps/Halstead%20Tuesday%20Week%201.jpg" TargetMode="External"/><Relationship Id="rId3" Type="http://schemas.openxmlformats.org/officeDocument/2006/relationships/hyperlink" Target="../../sarsh/AppData/Local/Microsoft/Windows/Temporary%20Internet%20Files/sarsh/AppData/Local/Microsoft/Windows/Temporary%20Internet%20Files/Content.Outlook/98J0JJ24/Halstead%20Maps/Halstead%20Wednesday%20Week%201.jpg" TargetMode="External"/><Relationship Id="rId4" Type="http://schemas.openxmlformats.org/officeDocument/2006/relationships/hyperlink" Target="../../sarsh/AppData/Local/Microsoft/Windows/Temporary%20Internet%20Files/sarsh/AppData/Local/Microsoft/Windows/Temporary%20Internet%20Files/Content.Outlook/98J0JJ24/Halstead%20Maps/Halstead%20Thursday%20Week%201.jpg" TargetMode="External"/><Relationship Id="rId5" Type="http://schemas.openxmlformats.org/officeDocument/2006/relationships/hyperlink" Target="../../sarsh/AppData/Local/Microsoft/Windows/Temporary%20Internet%20Files/sarsh/AppData/Local/Microsoft/Windows/Temporary%20Internet%20Files/Content.Outlook/98J0JJ24/Halstead%20Maps/Halstead%20Friday%20Week%201.jpg" TargetMode="External"/><Relationship Id="rId6" Type="http://schemas.openxmlformats.org/officeDocument/2006/relationships/hyperlink" Target="../../sarsh/AppData/Local/Microsoft/Windows/Temporary%20Internet%20Files/sarsh/AppData/Local/Microsoft/Windows/Temporary%20Internet%20Files/Content.Outlook/98J0JJ24/Halstead%20Maps/Halstead%20Monday%20%20Week%202.jpg" TargetMode="External"/><Relationship Id="rId7" Type="http://schemas.openxmlformats.org/officeDocument/2006/relationships/hyperlink" Target="../../sarsh/AppData/Local/Microsoft/Windows/Temporary%20Internet%20Files/sarsh/AppData/Local/Microsoft/Windows/Temporary%20Internet%20Files/Content.Outlook/98J0JJ24/Halstead%20Maps/Halstead%20Tuesday%20%20Week%202.jpg" TargetMode="External"/><Relationship Id="rId8" Type="http://schemas.openxmlformats.org/officeDocument/2006/relationships/hyperlink" Target="../../sarsh/AppData/Local/Microsoft/Windows/Temporary%20Internet%20Files/sarsh/AppData/Local/Microsoft/Windows/Temporary%20Internet%20Files/Content.Outlook/98J0JJ24/Halstead%20Maps/Halstead%20Wednesday%20Week%202.jpg" TargetMode="External"/><Relationship Id="rId9" Type="http://schemas.openxmlformats.org/officeDocument/2006/relationships/hyperlink" Target="../../sarsh/AppData/Local/Microsoft/Windows/Temporary%20Internet%20Files/sarsh/AppData/Local/Microsoft/Windows/Temporary%20Internet%20Files/Content.Outlook/98J0JJ24/Halstead%20Maps/Halstead%20Thursday%20Week%202.jpg" TargetMode="External"/><Relationship Id="rId10" Type="http://schemas.openxmlformats.org/officeDocument/2006/relationships/hyperlink" Target="../../sarsh/AppData/Local/Microsoft/Windows/Temporary%20Internet%20Files/sarsh/AppData/Local/Microsoft/Windows/Temporary%20Internet%20Files/Content.Outlook/98J0JJ24/Halstead%20Maps/Halstead%20Friday%20Week%202.jpg" TargetMode="External"/><Relationship Id="rId11" Type="http://schemas.openxmlformats.org/officeDocument/2006/relationships/hyperlink" Target="../../sarsh/AppData/Local/Microsoft/Windows/Temporary%20Internet%20Files/sarsh/AppData/Local/Microsoft/Windows/Temporary%20Internet%20Files/Content.Outlook/98J0JJ24/Parish%20Maps/Pentlow.jpg" TargetMode="External"/><Relationship Id="rId12" Type="http://schemas.openxmlformats.org/officeDocument/2006/relationships/hyperlink" Target="../../sarsh/AppData/Local/Microsoft/Windows/Temporary%20Internet%20Files/sarsh/AppData/Local/Microsoft/Windows/Temporary%20Internet%20Files/Content.Outlook/98J0JJ24/Parish%20Maps/Liston.jpg" TargetMode="External"/><Relationship Id="rId13" Type="http://schemas.openxmlformats.org/officeDocument/2006/relationships/hyperlink" Target="../../sarsh/AppData/Local/Microsoft/Windows/Temporary%20Internet%20Files/sarsh/AppData/Local/Microsoft/Windows/Temporary%20Internet%20Files/Content.Outlook/98J0JJ24/Parish%20Maps/Borley.jpg" TargetMode="External"/><Relationship Id="rId14" Type="http://schemas.openxmlformats.org/officeDocument/2006/relationships/hyperlink" Target="../../sarsh/AppData/Local/Microsoft/Windows/Temporary%20Internet%20Files/sarsh/AppData/Local/Microsoft/Windows/Temporary%20Internet%20Files/Content.Outlook/98J0JJ24/Halstead%20Maps/Halstead%20Monday%20Week%201.jpg" TargetMode="External"/><Relationship Id="rId15" Type="http://schemas.openxmlformats.org/officeDocument/2006/relationships/hyperlink" Target="../../sarsh/AppData/Local/Microsoft/Windows/Temporary%20Internet%20Files/sarsh/AppData/Local/Microsoft/Windows/Temporary%20Internet%20Files/Content.Outlook/98J0JJ24/Halstead%20Maps/Halstead%20Tuesday%20Week%201.jpg" TargetMode="External"/><Relationship Id="rId16" Type="http://schemas.openxmlformats.org/officeDocument/2006/relationships/hyperlink" Target="../../sarsh/AppData/Local/Microsoft/Windows/Temporary%20Internet%20Files/sarsh/AppData/Local/Microsoft/Windows/Temporary%20Internet%20Files/Content.Outlook/98J0JJ24/Halstead%20Maps/Halstead%20Wednesday%20Week%201.jpg" TargetMode="External"/><Relationship Id="rId17" Type="http://schemas.openxmlformats.org/officeDocument/2006/relationships/hyperlink" Target="../../sarsh/AppData/Local/Microsoft/Windows/Temporary%20Internet%20Files/sarsh/AppData/Local/Microsoft/Windows/Temporary%20Internet%20Files/Content.Outlook/98J0JJ24/Halstead%20Maps/Halstead%20Thursday%20Week%201.jpg" TargetMode="External"/><Relationship Id="rId18" Type="http://schemas.openxmlformats.org/officeDocument/2006/relationships/hyperlink" Target="../../sarsh/AppData/Local/Microsoft/Windows/Temporary%20Internet%20Files/sarsh/AppData/Local/Microsoft/Windows/Temporary%20Internet%20Files/Content.Outlook/98J0JJ24/Halstead%20Maps/Halstead%20Friday%20Week%201.jpg" TargetMode="External"/><Relationship Id="rId19" Type="http://schemas.openxmlformats.org/officeDocument/2006/relationships/hyperlink" Target="../../sarsh/AppData/Local/Microsoft/Windows/Temporary%20Internet%20Files/sarsh/AppData/Local/Microsoft/Windows/Temporary%20Internet%20Files/Content.Outlook/98J0JJ24/Halstead%20Maps/Halstead%20Monday%20%20Week%202.jpg" TargetMode="External"/><Relationship Id="rId20" Type="http://schemas.openxmlformats.org/officeDocument/2006/relationships/hyperlink" Target="../../sarsh/AppData/Local/Microsoft/Windows/Temporary%20Internet%20Files/sarsh/AppData/Local/Microsoft/Windows/Temporary%20Internet%20Files/Content.Outlook/98J0JJ24/Halstead%20Maps/Halstead%20Tuesday%20%20Week%202.jpg" TargetMode="External"/><Relationship Id="rId21" Type="http://schemas.openxmlformats.org/officeDocument/2006/relationships/hyperlink" Target="../../sarsh/AppData/Local/Microsoft/Windows/Temporary%20Internet%20Files/sarsh/AppData/Local/Microsoft/Windows/Temporary%20Internet%20Files/Content.Outlook/98J0JJ24/Halstead%20Maps/Halstead%20Wednesday%20Week%202.jpg" TargetMode="External"/><Relationship Id="rId22" Type="http://schemas.openxmlformats.org/officeDocument/2006/relationships/hyperlink" Target="../../sarsh/AppData/Local/Microsoft/Windows/Temporary%20Internet%20Files/sarsh/AppData/Local/Microsoft/Windows/Temporary%20Internet%20Files/Content.Outlook/98J0JJ24/Halstead%20Maps/Halstead%20Thursday%20Week%202.jpg" TargetMode="External"/><Relationship Id="rId23" Type="http://schemas.openxmlformats.org/officeDocument/2006/relationships/hyperlink" Target="../../sarsh/AppData/Local/Microsoft/Windows/Temporary%20Internet%20Files/sarsh/AppData/Local/Microsoft/Windows/Temporary%20Internet%20Files/Content.Outlook/98J0JJ24/Halstead%20Maps/Halstead%20Friday%20Week%202.jpg" TargetMode="External"/><Relationship Id="rId24" Type="http://schemas.openxmlformats.org/officeDocument/2006/relationships/hyperlink" Target="../../sarsh/AppData/Local/Microsoft/Windows/Temporary%20Internet%20Files/sarsh/AppData/Local/Microsoft/Windows/Temporary%20Internet%20Files/Content.Outlook/2012%20-%2013%20%20Mechanical%20Sweep%20Schedule/2012%20-%2013%20%20Parish%20Sweep%20Inc%20Hardstanding/P" TargetMode="External"/><Relationship Id="rId25" Type="http://schemas.openxmlformats.org/officeDocument/2006/relationships/hyperlink" Target="../../sarsh/AppData/Local/Microsoft/Windows/Temporary%20Internet%20Files/sarsh/AppData/Local/Microsoft/Windows/Temporary%20Internet%20Files/Content.Outlook/2012%20-%2013%20%20Mechanical%20Sweep%20Schedule/2012%20-%2013%20%20Parish%20Sweep%20Inc%20Hardstanding/P" TargetMode="External"/><Relationship Id="rId26" Type="http://schemas.openxmlformats.org/officeDocument/2006/relationships/hyperlink" Target="../../sarsh/AppData/Local/Microsoft/Windows/Temporary%20Internet%20Files/sarsh/AppData/Local/Microsoft/Windows/Temporary%20Internet%20Files/Content.Outlook/98J0JJ24/Halstead%20Maps/Halstead%20Monday%20Week%201.jpg" TargetMode="External"/><Relationship Id="rId27" Type="http://schemas.openxmlformats.org/officeDocument/2006/relationships/hyperlink" Target="../../sarsh/AppData/Local/Microsoft/Windows/Temporary%20Internet%20Files/sarsh/AppData/Local/Microsoft/Windows/Temporary%20Internet%20Files/Content.Outlook/98J0JJ24/Halstead%20Maps/Halstead%20Tuesday%20Week%201.jpg" TargetMode="External"/><Relationship Id="rId28" Type="http://schemas.openxmlformats.org/officeDocument/2006/relationships/hyperlink" Target="../../sarsh/AppData/Local/Microsoft/Windows/Temporary%20Internet%20Files/sarsh/AppData/Local/Microsoft/Windows/Temporary%20Internet%20Files/Content.Outlook/98J0JJ24/Halstead%20Maps/Halstead%20Wednesday%20Week%201.jpg" TargetMode="External"/><Relationship Id="rId29" Type="http://schemas.openxmlformats.org/officeDocument/2006/relationships/hyperlink" Target="../../sarsh/AppData/Local/Microsoft/Windows/Temporary%20Internet%20Files/sarsh/AppData/Local/Microsoft/Windows/Temporary%20Internet%20Files/Content.Outlook/98J0JJ24/Halstead%20Maps/Halstead%20Thursday%20Week%201.jpg" TargetMode="External"/><Relationship Id="rId30" Type="http://schemas.openxmlformats.org/officeDocument/2006/relationships/hyperlink" Target="../../sarsh/AppData/Local/Microsoft/Windows/Temporary%20Internet%20Files/sarsh/AppData/Local/Microsoft/Windows/Temporary%20Internet%20Files/Content.Outlook/98J0JJ24/Halstead%20Maps/Halstead%20Friday%20Week%201.jpg" TargetMode="External"/><Relationship Id="rId31" Type="http://schemas.openxmlformats.org/officeDocument/2006/relationships/hyperlink" Target="../../sarsh/AppData/Local/Microsoft/Windows/Temporary%20Internet%20Files/sarsh/AppData/Local/Microsoft/Windows/Temporary%20Internet%20Files/Content.Outlook/98J0JJ24/Halstead%20Maps/Halstead%20Monday%20%20Week%202.jpg" TargetMode="External"/><Relationship Id="rId32" Type="http://schemas.openxmlformats.org/officeDocument/2006/relationships/hyperlink" Target="../../sarsh/AppData/Local/Microsoft/Windows/Temporary%20Internet%20Files/sarsh/AppData/Local/Microsoft/Windows/Temporary%20Internet%20Files/Content.Outlook/98J0JJ24/Halstead%20Maps/Halstead%20Tuesday%20%20Week%202.jpg" TargetMode="External"/><Relationship Id="rId33" Type="http://schemas.openxmlformats.org/officeDocument/2006/relationships/hyperlink" Target="../../sarsh/AppData/Local/Microsoft/Windows/Temporary%20Internet%20Files/sarsh/AppData/Local/Microsoft/Windows/Temporary%20Internet%20Files/Content.Outlook/98J0JJ24/Halstead%20Maps/Halstead%20Wednesday%20Week%202.jpg" TargetMode="External"/><Relationship Id="rId34" Type="http://schemas.openxmlformats.org/officeDocument/2006/relationships/hyperlink" Target="../../sarsh/AppData/Local/Microsoft/Windows/Temporary%20Internet%20Files/sarsh/AppData/Local/Microsoft/Windows/Temporary%20Internet%20Files/Content.Outlook/98J0JJ24/Halstead%20Maps/Halstead%20Thursday%20Week%202.jpg" TargetMode="External"/><Relationship Id="rId35" Type="http://schemas.openxmlformats.org/officeDocument/2006/relationships/hyperlink" Target="../../sarsh/AppData/Local/Microsoft/Windows/Temporary%20Internet%20Files/sarsh/AppData/Local/Microsoft/Windows/Temporary%20Internet%20Files/Content.Outlook/98J0JJ24/Halstead%20Maps/Halstead%20Friday%20Week%202.jpg" TargetMode="External"/><Relationship Id="rId36" Type="http://schemas.openxmlformats.org/officeDocument/2006/relationships/hyperlink" Target="../../sarsh/AppData/Local/Microsoft/Windows/Temporary%20Internet%20Files/sarsh/AppData/Local/Microsoft/Windows/Temporary%20Internet%20Files/Content.Outlook/98J0JJ24/Parish%20Maps/Middleton.jpg" TargetMode="External"/><Relationship Id="rId37" Type="http://schemas.openxmlformats.org/officeDocument/2006/relationships/hyperlink" Target="../../sarsh/AppData/Local/Microsoft/Windows/Temporary%20Internet%20Files/sarsh/AppData/Local/Microsoft/Windows/Temporary%20Internet%20Files/Content.Outlook/98J0JJ24/Parish%20Maps/Little%20Henny.jpg" TargetMode="External"/><Relationship Id="rId38" Type="http://schemas.openxmlformats.org/officeDocument/2006/relationships/hyperlink" Target="../../sarsh/AppData/Local/Microsoft/Windows/Temporary%20Internet%20Files/sarsh/AppData/Local/Microsoft/Windows/Temporary%20Internet%20Files/Content.Outlook/98J0JJ24/Parish%20Maps/Great%20Henny.jpg" TargetMode="External"/><Relationship Id="rId39" Type="http://schemas.openxmlformats.org/officeDocument/2006/relationships/hyperlink" Target="../../sarsh/AppData/Local/Microsoft/Windows/Temporary%20Internet%20Files/sarsh/AppData/Local/Microsoft/Windows/Temporary%20Internet%20Files/Content.Outlook/98J0JJ24/Halstead%20Maps/Halstead%20Monday%20Week%201.jpg" TargetMode="External"/><Relationship Id="rId40" Type="http://schemas.openxmlformats.org/officeDocument/2006/relationships/hyperlink" Target="../../sarsh/AppData/Local/Microsoft/Windows/Temporary%20Internet%20Files/sarsh/AppData/Local/Microsoft/Windows/Temporary%20Internet%20Files/Content.Outlook/98J0JJ24/Halstead%20Maps/Halstead%20Tuesday%20Week%201.jpg" TargetMode="External"/><Relationship Id="rId41" Type="http://schemas.openxmlformats.org/officeDocument/2006/relationships/hyperlink" Target="../../sarsh/AppData/Local/Microsoft/Windows/Temporary%20Internet%20Files/sarsh/AppData/Local/Microsoft/Windows/Temporary%20Internet%20Files/Content.Outlook/98J0JJ24/Halstead%20Maps/Halstead%20Wednesday%20Week%201.jpg" TargetMode="External"/><Relationship Id="rId42" Type="http://schemas.openxmlformats.org/officeDocument/2006/relationships/hyperlink" Target="../../sarsh/AppData/Local/Microsoft/Windows/Temporary%20Internet%20Files/sarsh/AppData/Local/Microsoft/Windows/Temporary%20Internet%20Files/Content.Outlook/98J0JJ24/Halstead%20Maps/Halstead%20Thursday%20Week%201.jpg" TargetMode="External"/><Relationship Id="rId43" Type="http://schemas.openxmlformats.org/officeDocument/2006/relationships/hyperlink" Target="../../sarsh/AppData/Local/Microsoft/Windows/Temporary%20Internet%20Files/sarsh/AppData/Local/Microsoft/Windows/Temporary%20Internet%20Files/Content.Outlook/98J0JJ24/Halstead%20Maps/Halstead%20Friday%20Week%201.jpg" TargetMode="External"/><Relationship Id="rId44" Type="http://schemas.openxmlformats.org/officeDocument/2006/relationships/hyperlink" Target="../../sarsh/AppData/Local/Microsoft/Windows/Temporary%20Internet%20Files/sarsh/AppData/Local/Microsoft/Windows/Temporary%20Internet%20Files/Content.Outlook/98J0JJ24/Halstead%20Maps/Halstead%20Monday%20%20Week%202.jpg" TargetMode="External"/><Relationship Id="rId45" Type="http://schemas.openxmlformats.org/officeDocument/2006/relationships/hyperlink" Target="../../sarsh/AppData/Local/Microsoft/Windows/Temporary%20Internet%20Files/sarsh/AppData/Local/Microsoft/Windows/Temporary%20Internet%20Files/Content.Outlook/98J0JJ24/Halstead%20Maps/Halstead%20Tuesday%20%20Week%202.jpg" TargetMode="External"/><Relationship Id="rId46" Type="http://schemas.openxmlformats.org/officeDocument/2006/relationships/hyperlink" Target="../../sarsh/AppData/Local/Microsoft/Windows/Temporary%20Internet%20Files/sarsh/AppData/Local/Microsoft/Windows/Temporary%20Internet%20Files/Content.Outlook/98J0JJ24/Halstead%20Maps/Halstead%20Wednesday%20Week%202.jpg" TargetMode="External"/><Relationship Id="rId47" Type="http://schemas.openxmlformats.org/officeDocument/2006/relationships/hyperlink" Target="../../sarsh/AppData/Local/Microsoft/Windows/Temporary%20Internet%20Files/sarsh/AppData/Local/Microsoft/Windows/Temporary%20Internet%20Files/Content.Outlook/98J0JJ24/Halstead%20Maps/Halstead%20Thursday%20Week%202.jpg" TargetMode="External"/><Relationship Id="rId48" Type="http://schemas.openxmlformats.org/officeDocument/2006/relationships/hyperlink" Target="../../sarsh/AppData/Local/Microsoft/Windows/Temporary%20Internet%20Files/sarsh/AppData/Local/Microsoft/Windows/Temporary%20Internet%20Files/Content.Outlook/98J0JJ24/Halstead%20Maps/Halstead%20Friday%20Week%202.jpg" TargetMode="External"/><Relationship Id="rId49" Type="http://schemas.openxmlformats.org/officeDocument/2006/relationships/hyperlink" Target="../../sarsh/AppData/Local/Microsoft/Windows/Temporary%20Internet%20Files/sarsh/AppData/Local/Microsoft/Windows/Temporary%20Internet%20Files/Content.Outlook/98J0JJ24/Parish%20Maps/Twinstead%20(Part%201).jpg" TargetMode="External"/><Relationship Id="rId50" Type="http://schemas.openxmlformats.org/officeDocument/2006/relationships/hyperlink" Target="../../sarsh/AppData/Local/Microsoft/Windows/Temporary%20Internet%20Files/sarsh/AppData/Local/Microsoft/Windows/Temporary%20Internet%20Files/Content.Outlook/98J0JJ24/Parish%20Maps/Twinstead%20(Part%202).jpg" TargetMode="External"/><Relationship Id="rId51" Type="http://schemas.openxmlformats.org/officeDocument/2006/relationships/hyperlink" Target="../../sarsh/AppData/Local/Microsoft/Windows/Temporary%20Internet%20Files/sarsh/AppData/Local/Microsoft/Windows/Temporary%20Internet%20Files/Content.Outlook/98J0JJ24/Parish%20Maps/Alphamstone.jpg" TargetMode="External"/><Relationship Id="rId52" Type="http://schemas.openxmlformats.org/officeDocument/2006/relationships/hyperlink" Target="../../sarsh/AppData/Local/Microsoft/Windows/Temporary%20Internet%20Files/sarsh/AppData/Local/Microsoft/Windows/Temporary%20Internet%20Files/Content.Outlook/98J0JJ24/Halstead%20Maps/Halstead%20Monday%20Week%201.jpg" TargetMode="External"/><Relationship Id="rId53" Type="http://schemas.openxmlformats.org/officeDocument/2006/relationships/hyperlink" Target="../../sarsh/AppData/Local/Microsoft/Windows/Temporary%20Internet%20Files/sarsh/AppData/Local/Microsoft/Windows/Temporary%20Internet%20Files/Content.Outlook/98J0JJ24/Halstead%20Maps/Halstead%20Tuesday%20Week%201.jpg" TargetMode="External"/><Relationship Id="rId54" Type="http://schemas.openxmlformats.org/officeDocument/2006/relationships/hyperlink" Target="../../sarsh/AppData/Local/Microsoft/Windows/Temporary%20Internet%20Files/sarsh/AppData/Local/Microsoft/Windows/Temporary%20Internet%20Files/Content.Outlook/98J0JJ24/Halstead%20Maps/Halstead%20Wednesday%20Week%201.jpg" TargetMode="External"/><Relationship Id="rId55" Type="http://schemas.openxmlformats.org/officeDocument/2006/relationships/hyperlink" Target="../../sarsh/AppData/Local/Microsoft/Windows/Temporary%20Internet%20Files/sarsh/AppData/Local/Microsoft/Windows/Temporary%20Internet%20Files/Content.Outlook/98J0JJ24/Halstead%20Maps/Halstead%20Thursday%20Week%201.jpg" TargetMode="External"/><Relationship Id="rId56" Type="http://schemas.openxmlformats.org/officeDocument/2006/relationships/hyperlink" Target="../../sarsh/AppData/Local/Microsoft/Windows/Temporary%20Internet%20Files/sarsh/AppData/Local/Microsoft/Windows/Temporary%20Internet%20Files/Content.Outlook/98J0JJ24/Halstead%20Maps/Halstead%20Friday%20Week%201.jpg" TargetMode="External"/><Relationship Id="rId57" Type="http://schemas.openxmlformats.org/officeDocument/2006/relationships/hyperlink" Target="../../sarsh/AppData/Local/Microsoft/Windows/Temporary%20Internet%20Files/sarsh/AppData/Local/Microsoft/Windows/Temporary%20Internet%20Files/Content.Outlook/98J0JJ24/Halstead%20Maps/Halstead%20Monday%20%20Week%202.jpg" TargetMode="External"/><Relationship Id="rId58" Type="http://schemas.openxmlformats.org/officeDocument/2006/relationships/hyperlink" Target="../../sarsh/AppData/Local/Microsoft/Windows/Temporary%20Internet%20Files/sarsh/AppData/Local/Microsoft/Windows/Temporary%20Internet%20Files/Content.Outlook/98J0JJ24/Halstead%20Maps/Halstead%20Tuesday%20%20Week%202.jpg" TargetMode="External"/><Relationship Id="rId59" Type="http://schemas.openxmlformats.org/officeDocument/2006/relationships/hyperlink" Target="../../sarsh/AppData/Local/Microsoft/Windows/Temporary%20Internet%20Files/sarsh/AppData/Local/Microsoft/Windows/Temporary%20Internet%20Files/Content.Outlook/98J0JJ24/Halstead%20Maps/Halstead%20Wednesday%20Week%202.jpg" TargetMode="External"/><Relationship Id="rId60" Type="http://schemas.openxmlformats.org/officeDocument/2006/relationships/hyperlink" Target="../../sarsh/AppData/Local/Microsoft/Windows/Temporary%20Internet%20Files/sarsh/AppData/Local/Microsoft/Windows/Temporary%20Internet%20Files/Content.Outlook/98J0JJ24/Halstead%20Maps/Halstead%20Thursday%20Week%202.jpg" TargetMode="External"/><Relationship Id="rId61" Type="http://schemas.openxmlformats.org/officeDocument/2006/relationships/hyperlink" Target="../../sarsh/AppData/Local/Microsoft/Windows/Temporary%20Internet%20Files/sarsh/AppData/Local/Microsoft/Windows/Temporary%20Internet%20Files/Content.Outlook/98J0JJ24/Halstead%20Maps/Halstead%20Friday%20Week%202.jpg" TargetMode="External"/><Relationship Id="rId62" Type="http://schemas.openxmlformats.org/officeDocument/2006/relationships/hyperlink" Target="../../sarsh/AppData/Local/Microsoft/Windows/Temporary%20Internet%20Files/sarsh/AppData/Local/Microsoft/Windows/Temporary%20Internet%20Files/Content.Outlook/2012%20-%2013%20%20Mechanical%20Sweep%20Schedule/2012%20-%2013%20%20Parish%20Sweep%20Inc%20Hardstanding/P" TargetMode="External"/><Relationship Id="rId63" Type="http://schemas.openxmlformats.org/officeDocument/2006/relationships/hyperlink" Target="../../sarsh/AppData/Local/Microsoft/Windows/Temporary%20Internet%20Files/sarsh/AppData/Local/Microsoft/Windows/Temporary%20Internet%20Files/Content.Outlook/98J0JJ24/Halstead%20Maps/Halstead%20Monday%20Week%201.jpg" TargetMode="External"/><Relationship Id="rId64" Type="http://schemas.openxmlformats.org/officeDocument/2006/relationships/hyperlink" Target="../../sarsh/AppData/Local/Microsoft/Windows/Temporary%20Internet%20Files/sarsh/AppData/Local/Microsoft/Windows/Temporary%20Internet%20Files/Content.Outlook/98J0JJ24/Halstead%20Maps/Halstead%20Tuesday%20Week%201.jpg" TargetMode="External"/><Relationship Id="rId65" Type="http://schemas.openxmlformats.org/officeDocument/2006/relationships/hyperlink" Target="../../sarsh/AppData/Local/Microsoft/Windows/Temporary%20Internet%20Files/sarsh/AppData/Local/Microsoft/Windows/Temporary%20Internet%20Files/Content.Outlook/98J0JJ24/Halstead%20Maps/Halstead%20Wednesday%20Week%201.jpg" TargetMode="External"/><Relationship Id="rId66" Type="http://schemas.openxmlformats.org/officeDocument/2006/relationships/hyperlink" Target="../../sarsh/AppData/Local/Microsoft/Windows/Temporary%20Internet%20Files/sarsh/AppData/Local/Microsoft/Windows/Temporary%20Internet%20Files/Content.Outlook/98J0JJ24/Halstead%20Maps/Halstead%20Thursday%20Week%201.jpg" TargetMode="External"/><Relationship Id="rId67" Type="http://schemas.openxmlformats.org/officeDocument/2006/relationships/hyperlink" Target="../../sarsh/AppData/Local/Microsoft/Windows/Temporary%20Internet%20Files/sarsh/AppData/Local/Microsoft/Windows/Temporary%20Internet%20Files/Content.Outlook/98J0JJ24/Halstead%20Maps/Halstead%20Friday%20Week%201.jpg" TargetMode="External"/><Relationship Id="rId68" Type="http://schemas.openxmlformats.org/officeDocument/2006/relationships/hyperlink" Target="../../sarsh/AppData/Local/Microsoft/Windows/Temporary%20Internet%20Files/sarsh/AppData/Local/Microsoft/Windows/Temporary%20Internet%20Files/Content.Outlook/98J0JJ24/Halstead%20Maps/Halstead%20Monday%20%20Week%202.jpg" TargetMode="External"/><Relationship Id="rId69" Type="http://schemas.openxmlformats.org/officeDocument/2006/relationships/hyperlink" Target="../../sarsh/AppData/Local/Microsoft/Windows/Temporary%20Internet%20Files/sarsh/AppData/Local/Microsoft/Windows/Temporary%20Internet%20Files/Content.Outlook/98J0JJ24/Halstead%20Maps/Halstead%20Tuesday%20%20Week%202.jpg" TargetMode="External"/><Relationship Id="rId70" Type="http://schemas.openxmlformats.org/officeDocument/2006/relationships/hyperlink" Target="../../sarsh/AppData/Local/Microsoft/Windows/Temporary%20Internet%20Files/sarsh/AppData/Local/Microsoft/Windows/Temporary%20Internet%20Files/Content.Outlook/98J0JJ24/Halstead%20Maps/Halstead%20Wednesday%20Week%202.jpg" TargetMode="External"/><Relationship Id="rId71" Type="http://schemas.openxmlformats.org/officeDocument/2006/relationships/hyperlink" Target="../../sarsh/AppData/Local/Microsoft/Windows/Temporary%20Internet%20Files/sarsh/AppData/Local/Microsoft/Windows/Temporary%20Internet%20Files/Content.Outlook/98J0JJ24/Halstead%20Maps/Halstead%20Thursday%20Week%202.jpg" TargetMode="External"/><Relationship Id="rId72" Type="http://schemas.openxmlformats.org/officeDocument/2006/relationships/hyperlink" Target="../../sarsh/AppData/Local/Microsoft/Windows/Temporary%20Internet%20Files/sarsh/AppData/Local/Microsoft/Windows/Temporary%20Internet%20Files/Content.Outlook/98J0JJ24/Halstead%20Maps/Halstead%20Friday%20Week%202.jpg" TargetMode="External"/><Relationship Id="rId73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T10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60" workbookViewId="0">
      <selection pane="topLeft" activeCell="F5" activeCellId="0" sqref="F5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0.21"/>
    <col collapsed="false" customWidth="true" hidden="false" outlineLevel="0" max="2" min="2" style="2" width="11.99"/>
    <col collapsed="false" customWidth="true" hidden="false" outlineLevel="0" max="3" min="3" style="3" width="20.1"/>
    <col collapsed="false" customWidth="true" hidden="false" outlineLevel="0" max="4" min="4" style="4" width="6.87"/>
    <col collapsed="false" customWidth="true" hidden="false" outlineLevel="0" max="5" min="5" style="4" width="16.32"/>
    <col collapsed="false" customWidth="true" hidden="false" outlineLevel="0" max="6" min="6" style="5" width="7.76"/>
    <col collapsed="false" customWidth="true" hidden="false" outlineLevel="0" max="7" min="7" style="6" width="12.55"/>
    <col collapsed="false" customWidth="true" hidden="false" outlineLevel="0" max="8" min="8" style="7" width="5.55"/>
    <col collapsed="false" customWidth="true" hidden="false" outlineLevel="0" max="9" min="9" style="8" width="12.88"/>
    <col collapsed="false" customWidth="true" hidden="false" outlineLevel="0" max="10" min="10" style="3" width="3.66"/>
    <col collapsed="false" customWidth="true" hidden="false" outlineLevel="0" max="11" min="11" style="8" width="12.55"/>
    <col collapsed="false" customWidth="true" hidden="false" outlineLevel="0" max="12" min="12" style="3" width="3.66"/>
    <col collapsed="false" customWidth="true" hidden="false" outlineLevel="0" max="13" min="13" style="9" width="11.55"/>
    <col collapsed="false" customWidth="true" hidden="false" outlineLevel="0" max="14" min="14" style="1" width="4.66"/>
    <col collapsed="false" customWidth="true" hidden="false" outlineLevel="0" max="15" min="15" style="1" width="4.1"/>
    <col collapsed="false" customWidth="true" hidden="false" outlineLevel="0" max="16" min="16" style="1" width="6.87"/>
    <col collapsed="false" customWidth="false" hidden="true" outlineLevel="0" max="17" min="17" style="1" width="9.1"/>
    <col collapsed="false" customWidth="false" hidden="false" outlineLevel="0" max="257" min="18" style="1" width="9.1"/>
  </cols>
  <sheetData>
    <row r="1" s="10" customFormat="true" ht="18.75" hidden="false" customHeight="true" outlineLevel="0" collapsed="false">
      <c r="B1" s="11" t="s">
        <v>0</v>
      </c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2" t="n">
        <f aca="true">TODAY()</f>
        <v>46231</v>
      </c>
    </row>
    <row r="2" s="10" customFormat="true" ht="18.75" hidden="false" customHeight="true" outlineLevel="0" collapsed="false"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</row>
    <row r="3" s="10" customFormat="true" ht="18.75" hidden="false" customHeight="true" outlineLevel="0" collapsed="false">
      <c r="B3" s="13" t="s">
        <v>1</v>
      </c>
      <c r="C3" s="14" t="s">
        <v>2</v>
      </c>
      <c r="D3" s="15" t="s">
        <v>3</v>
      </c>
      <c r="E3" s="16" t="s">
        <v>4</v>
      </c>
      <c r="F3" s="17" t="s">
        <v>5</v>
      </c>
      <c r="G3" s="17"/>
      <c r="H3" s="17" t="s">
        <v>6</v>
      </c>
      <c r="I3" s="17"/>
      <c r="J3" s="17" t="s">
        <v>7</v>
      </c>
      <c r="K3" s="17"/>
      <c r="L3" s="17" t="s">
        <v>8</v>
      </c>
      <c r="M3" s="17"/>
      <c r="N3" s="15" t="s">
        <v>9</v>
      </c>
      <c r="O3" s="15" t="s">
        <v>10</v>
      </c>
      <c r="P3" s="15" t="s">
        <v>11</v>
      </c>
      <c r="Q3" s="18"/>
    </row>
    <row r="4" s="18" customFormat="true" ht="36.75" hidden="false" customHeight="true" outlineLevel="0" collapsed="false">
      <c r="A4" s="18" t="s">
        <v>12</v>
      </c>
      <c r="B4" s="13"/>
      <c r="C4" s="14"/>
      <c r="D4" s="15"/>
      <c r="E4" s="16"/>
      <c r="F4" s="19" t="s">
        <v>13</v>
      </c>
      <c r="G4" s="20" t="s">
        <v>14</v>
      </c>
      <c r="H4" s="21" t="s">
        <v>13</v>
      </c>
      <c r="I4" s="20" t="s">
        <v>14</v>
      </c>
      <c r="J4" s="22" t="s">
        <v>13</v>
      </c>
      <c r="K4" s="20" t="s">
        <v>14</v>
      </c>
      <c r="L4" s="22" t="s">
        <v>13</v>
      </c>
      <c r="M4" s="23" t="s">
        <v>14</v>
      </c>
      <c r="N4" s="15"/>
      <c r="O4" s="15"/>
      <c r="P4" s="15"/>
    </row>
    <row r="5" s="24" customFormat="true" ht="15" hidden="false" customHeight="true" outlineLevel="0" collapsed="false">
      <c r="B5" s="25" t="s">
        <v>15</v>
      </c>
      <c r="C5" s="26" t="s">
        <v>16</v>
      </c>
      <c r="D5" s="25" t="s">
        <v>17</v>
      </c>
      <c r="E5" s="27"/>
      <c r="F5" s="28" t="s">
        <v>18</v>
      </c>
      <c r="G5" s="29" t="n">
        <v>44585</v>
      </c>
      <c r="H5" s="28" t="s">
        <v>19</v>
      </c>
      <c r="I5" s="29" t="n">
        <v>44678</v>
      </c>
      <c r="J5" s="28" t="s">
        <v>20</v>
      </c>
      <c r="K5" s="29" t="n">
        <v>44775</v>
      </c>
      <c r="L5" s="28" t="s">
        <v>19</v>
      </c>
      <c r="M5" s="29" t="n">
        <v>44867</v>
      </c>
      <c r="N5" s="30" t="s">
        <v>21</v>
      </c>
      <c r="O5" s="30"/>
      <c r="P5" s="31" t="s">
        <v>22</v>
      </c>
      <c r="Q5" s="32" t="s">
        <v>23</v>
      </c>
    </row>
    <row r="6" s="24" customFormat="true" ht="15" hidden="false" customHeight="true" outlineLevel="0" collapsed="false">
      <c r="B6" s="25" t="s">
        <v>15</v>
      </c>
      <c r="C6" s="26" t="s">
        <v>24</v>
      </c>
      <c r="D6" s="25" t="s">
        <v>17</v>
      </c>
      <c r="E6" s="27"/>
      <c r="F6" s="28" t="s">
        <v>18</v>
      </c>
      <c r="G6" s="29" t="n">
        <v>44585</v>
      </c>
      <c r="H6" s="28" t="s">
        <v>19</v>
      </c>
      <c r="I6" s="29" t="n">
        <v>44678</v>
      </c>
      <c r="J6" s="28" t="s">
        <v>20</v>
      </c>
      <c r="K6" s="29" t="n">
        <v>44775</v>
      </c>
      <c r="L6" s="28" t="s">
        <v>19</v>
      </c>
      <c r="M6" s="29" t="n">
        <v>44867</v>
      </c>
      <c r="N6" s="30" t="s">
        <v>21</v>
      </c>
      <c r="O6" s="30"/>
      <c r="P6" s="31" t="s">
        <v>22</v>
      </c>
      <c r="Q6" s="32" t="s">
        <v>25</v>
      </c>
    </row>
    <row r="7" s="24" customFormat="true" ht="15" hidden="false" customHeight="true" outlineLevel="0" collapsed="false">
      <c r="B7" s="25" t="s">
        <v>15</v>
      </c>
      <c r="C7" s="26" t="s">
        <v>26</v>
      </c>
      <c r="D7" s="25" t="s">
        <v>27</v>
      </c>
      <c r="E7" s="27"/>
      <c r="F7" s="28" t="s">
        <v>20</v>
      </c>
      <c r="G7" s="29" t="n">
        <v>44586</v>
      </c>
      <c r="H7" s="28" t="s">
        <v>28</v>
      </c>
      <c r="I7" s="29" t="n">
        <v>44679</v>
      </c>
      <c r="J7" s="28" t="s">
        <v>19</v>
      </c>
      <c r="K7" s="29" t="n">
        <f aca="false">K5+1</f>
        <v>44776</v>
      </c>
      <c r="L7" s="28" t="s">
        <v>28</v>
      </c>
      <c r="M7" s="29" t="n">
        <v>44868</v>
      </c>
      <c r="N7" s="30" t="s">
        <v>21</v>
      </c>
      <c r="O7" s="30"/>
      <c r="P7" s="31" t="s">
        <v>22</v>
      </c>
      <c r="Q7" s="32" t="s">
        <v>25</v>
      </c>
    </row>
    <row r="8" s="24" customFormat="true" ht="15" hidden="false" customHeight="true" outlineLevel="0" collapsed="false">
      <c r="B8" s="25" t="s">
        <v>15</v>
      </c>
      <c r="C8" s="26" t="s">
        <v>29</v>
      </c>
      <c r="D8" s="25" t="s">
        <v>17</v>
      </c>
      <c r="E8" s="27"/>
      <c r="F8" s="28" t="s">
        <v>19</v>
      </c>
      <c r="G8" s="29" t="n">
        <v>44587</v>
      </c>
      <c r="H8" s="28" t="s">
        <v>30</v>
      </c>
      <c r="I8" s="29" t="n">
        <v>44680</v>
      </c>
      <c r="J8" s="28" t="s">
        <v>28</v>
      </c>
      <c r="K8" s="29" t="n">
        <v>44777</v>
      </c>
      <c r="L8" s="28" t="s">
        <v>30</v>
      </c>
      <c r="M8" s="29" t="n">
        <v>44869</v>
      </c>
      <c r="N8" s="30" t="s">
        <v>21</v>
      </c>
      <c r="O8" s="30"/>
      <c r="P8" s="31" t="s">
        <v>22</v>
      </c>
      <c r="Q8" s="32" t="s">
        <v>31</v>
      </c>
    </row>
    <row r="9" s="24" customFormat="true" ht="15" hidden="false" customHeight="true" outlineLevel="0" collapsed="false">
      <c r="B9" s="25" t="s">
        <v>15</v>
      </c>
      <c r="C9" s="26" t="s">
        <v>32</v>
      </c>
      <c r="D9" s="25" t="s">
        <v>17</v>
      </c>
      <c r="E9" s="27"/>
      <c r="F9" s="28" t="s">
        <v>19</v>
      </c>
      <c r="G9" s="29" t="n">
        <v>44587</v>
      </c>
      <c r="H9" s="28" t="s">
        <v>30</v>
      </c>
      <c r="I9" s="29" t="n">
        <v>44680</v>
      </c>
      <c r="J9" s="28" t="s">
        <v>28</v>
      </c>
      <c r="K9" s="29" t="n">
        <v>44777</v>
      </c>
      <c r="L9" s="28" t="s">
        <v>30</v>
      </c>
      <c r="M9" s="29" t="n">
        <v>44869</v>
      </c>
      <c r="N9" s="30" t="s">
        <v>21</v>
      </c>
      <c r="O9" s="30"/>
      <c r="P9" s="31" t="s">
        <v>22</v>
      </c>
      <c r="Q9" s="32" t="s">
        <v>33</v>
      </c>
    </row>
    <row r="10" s="24" customFormat="true" ht="15" hidden="false" customHeight="true" outlineLevel="0" collapsed="false">
      <c r="B10" s="25" t="s">
        <v>15</v>
      </c>
      <c r="C10" s="26" t="s">
        <v>34</v>
      </c>
      <c r="D10" s="25" t="s">
        <v>17</v>
      </c>
      <c r="E10" s="27"/>
      <c r="F10" s="28" t="s">
        <v>28</v>
      </c>
      <c r="G10" s="29" t="n">
        <v>44588</v>
      </c>
      <c r="H10" s="28" t="s">
        <v>20</v>
      </c>
      <c r="I10" s="29" t="n">
        <v>44684</v>
      </c>
      <c r="J10" s="28" t="s">
        <v>30</v>
      </c>
      <c r="K10" s="29" t="n">
        <v>44778</v>
      </c>
      <c r="L10" s="28" t="s">
        <v>18</v>
      </c>
      <c r="M10" s="29" t="n">
        <v>44872</v>
      </c>
      <c r="N10" s="30" t="s">
        <v>21</v>
      </c>
      <c r="O10" s="30"/>
      <c r="P10" s="31" t="s">
        <v>22</v>
      </c>
      <c r="Q10" s="32" t="s">
        <v>35</v>
      </c>
    </row>
    <row r="11" s="24" customFormat="true" ht="15" hidden="false" customHeight="true" outlineLevel="0" collapsed="false">
      <c r="B11" s="25" t="s">
        <v>15</v>
      </c>
      <c r="C11" s="26" t="s">
        <v>36</v>
      </c>
      <c r="D11" s="25" t="s">
        <v>17</v>
      </c>
      <c r="E11" s="27"/>
      <c r="F11" s="28" t="s">
        <v>28</v>
      </c>
      <c r="G11" s="29" t="n">
        <v>44588</v>
      </c>
      <c r="H11" s="28" t="s">
        <v>19</v>
      </c>
      <c r="I11" s="29" t="n">
        <v>44685</v>
      </c>
      <c r="J11" s="28" t="s">
        <v>30</v>
      </c>
      <c r="K11" s="29" t="n">
        <v>44778</v>
      </c>
      <c r="L11" s="28" t="s">
        <v>18</v>
      </c>
      <c r="M11" s="29" t="n">
        <v>44872</v>
      </c>
      <c r="N11" s="30" t="s">
        <v>21</v>
      </c>
      <c r="O11" s="30"/>
      <c r="P11" s="31" t="s">
        <v>22</v>
      </c>
      <c r="Q11" s="32" t="s">
        <v>37</v>
      </c>
    </row>
    <row r="12" s="24" customFormat="true" ht="15" hidden="false" customHeight="true" outlineLevel="0" collapsed="false">
      <c r="B12" s="25" t="s">
        <v>15</v>
      </c>
      <c r="C12" s="26" t="s">
        <v>38</v>
      </c>
      <c r="D12" s="25" t="s">
        <v>17</v>
      </c>
      <c r="E12" s="27"/>
      <c r="F12" s="28" t="s">
        <v>30</v>
      </c>
      <c r="G12" s="29" t="n">
        <v>44589</v>
      </c>
      <c r="H12" s="28" t="s">
        <v>19</v>
      </c>
      <c r="I12" s="29" t="n">
        <v>44685</v>
      </c>
      <c r="J12" s="28" t="s">
        <v>18</v>
      </c>
      <c r="K12" s="29" t="n">
        <v>44781</v>
      </c>
      <c r="L12" s="28" t="s">
        <v>20</v>
      </c>
      <c r="M12" s="29" t="n">
        <v>44873</v>
      </c>
      <c r="N12" s="30" t="s">
        <v>21</v>
      </c>
      <c r="O12" s="30"/>
      <c r="P12" s="31" t="s">
        <v>22</v>
      </c>
      <c r="Q12" s="32" t="s">
        <v>39</v>
      </c>
    </row>
    <row r="13" s="34" customFormat="true" ht="15" hidden="false" customHeight="true" outlineLevel="0" collapsed="false">
      <c r="A13" s="24"/>
      <c r="B13" s="25" t="s">
        <v>15</v>
      </c>
      <c r="C13" s="26" t="s">
        <v>40</v>
      </c>
      <c r="D13" s="25" t="s">
        <v>17</v>
      </c>
      <c r="E13" s="27"/>
      <c r="F13" s="28" t="s">
        <v>30</v>
      </c>
      <c r="G13" s="29" t="n">
        <v>44589</v>
      </c>
      <c r="H13" s="28" t="s">
        <v>28</v>
      </c>
      <c r="I13" s="29" t="n">
        <v>44686</v>
      </c>
      <c r="J13" s="28" t="s">
        <v>18</v>
      </c>
      <c r="K13" s="29" t="n">
        <v>44781</v>
      </c>
      <c r="L13" s="28" t="s">
        <v>20</v>
      </c>
      <c r="M13" s="29" t="n">
        <v>44873</v>
      </c>
      <c r="N13" s="30" t="s">
        <v>21</v>
      </c>
      <c r="O13" s="26"/>
      <c r="P13" s="31" t="s">
        <v>22</v>
      </c>
      <c r="Q13" s="33" t="s">
        <v>41</v>
      </c>
    </row>
    <row r="14" s="34" customFormat="true" ht="15" hidden="false" customHeight="true" outlineLevel="0" collapsed="false">
      <c r="A14" s="24"/>
      <c r="B14" s="25" t="s">
        <v>15</v>
      </c>
      <c r="C14" s="26" t="s">
        <v>42</v>
      </c>
      <c r="D14" s="25" t="s">
        <v>17</v>
      </c>
      <c r="E14" s="27"/>
      <c r="F14" s="28" t="s">
        <v>18</v>
      </c>
      <c r="G14" s="29" t="n">
        <v>44592</v>
      </c>
      <c r="H14" s="25" t="s">
        <v>28</v>
      </c>
      <c r="I14" s="35" t="n">
        <f aca="false">I12+1</f>
        <v>44686</v>
      </c>
      <c r="J14" s="25" t="s">
        <v>20</v>
      </c>
      <c r="K14" s="35" t="n">
        <v>44782</v>
      </c>
      <c r="L14" s="25" t="s">
        <v>19</v>
      </c>
      <c r="M14" s="35" t="n">
        <v>44874</v>
      </c>
      <c r="N14" s="30" t="s">
        <v>21</v>
      </c>
      <c r="O14" s="26"/>
      <c r="P14" s="31" t="s">
        <v>22</v>
      </c>
      <c r="Q14" s="33"/>
    </row>
    <row r="15" s="34" customFormat="true" ht="15" hidden="false" customHeight="true" outlineLevel="0" collapsed="false">
      <c r="A15" s="24"/>
      <c r="B15" s="25" t="s">
        <v>15</v>
      </c>
      <c r="C15" s="26" t="s">
        <v>43</v>
      </c>
      <c r="D15" s="25" t="s">
        <v>17</v>
      </c>
      <c r="E15" s="27"/>
      <c r="F15" s="28" t="s">
        <v>18</v>
      </c>
      <c r="G15" s="29" t="n">
        <v>44592</v>
      </c>
      <c r="H15" s="25" t="s">
        <v>30</v>
      </c>
      <c r="I15" s="35" t="n">
        <v>44687</v>
      </c>
      <c r="J15" s="25" t="s">
        <v>20</v>
      </c>
      <c r="K15" s="35" t="n">
        <v>44782</v>
      </c>
      <c r="L15" s="25" t="s">
        <v>19</v>
      </c>
      <c r="M15" s="35" t="n">
        <v>44874</v>
      </c>
      <c r="N15" s="30" t="s">
        <v>21</v>
      </c>
      <c r="O15" s="26"/>
      <c r="P15" s="31" t="s">
        <v>22</v>
      </c>
      <c r="Q15" s="33" t="s">
        <v>44</v>
      </c>
    </row>
    <row r="16" s="34" customFormat="true" ht="15" hidden="false" customHeight="true" outlineLevel="0" collapsed="false">
      <c r="A16" s="24"/>
      <c r="B16" s="25" t="s">
        <v>15</v>
      </c>
      <c r="C16" s="26" t="s">
        <v>45</v>
      </c>
      <c r="D16" s="25" t="s">
        <v>17</v>
      </c>
      <c r="E16" s="27"/>
      <c r="F16" s="28" t="s">
        <v>20</v>
      </c>
      <c r="G16" s="29" t="n">
        <v>44593</v>
      </c>
      <c r="H16" s="28" t="s">
        <v>18</v>
      </c>
      <c r="I16" s="29" t="n">
        <v>44690</v>
      </c>
      <c r="J16" s="28" t="s">
        <v>19</v>
      </c>
      <c r="K16" s="29" t="n">
        <v>44783</v>
      </c>
      <c r="L16" s="28" t="s">
        <v>28</v>
      </c>
      <c r="M16" s="29" t="n">
        <v>44875</v>
      </c>
      <c r="N16" s="30" t="s">
        <v>21</v>
      </c>
      <c r="O16" s="26"/>
      <c r="P16" s="31" t="s">
        <v>22</v>
      </c>
      <c r="Q16" s="33" t="s">
        <v>46</v>
      </c>
    </row>
    <row r="17" s="24" customFormat="true" ht="15" hidden="false" customHeight="true" outlineLevel="0" collapsed="false">
      <c r="B17" s="25" t="s">
        <v>15</v>
      </c>
      <c r="C17" s="26" t="s">
        <v>47</v>
      </c>
      <c r="D17" s="25" t="s">
        <v>17</v>
      </c>
      <c r="E17" s="27"/>
      <c r="F17" s="25" t="s">
        <v>20</v>
      </c>
      <c r="G17" s="35" t="n">
        <v>44593</v>
      </c>
      <c r="H17" s="28" t="s">
        <v>18</v>
      </c>
      <c r="I17" s="29" t="n">
        <v>44690</v>
      </c>
      <c r="J17" s="28" t="s">
        <v>19</v>
      </c>
      <c r="K17" s="29" t="n">
        <v>44783</v>
      </c>
      <c r="L17" s="28" t="s">
        <v>28</v>
      </c>
      <c r="M17" s="29" t="n">
        <v>44875</v>
      </c>
      <c r="N17" s="30" t="s">
        <v>21</v>
      </c>
      <c r="O17" s="30"/>
      <c r="P17" s="31" t="s">
        <v>22</v>
      </c>
      <c r="Q17" s="33"/>
    </row>
    <row r="18" s="24" customFormat="true" ht="15" hidden="false" customHeight="true" outlineLevel="0" collapsed="false">
      <c r="B18" s="25" t="s">
        <v>15</v>
      </c>
      <c r="C18" s="26" t="s">
        <v>48</v>
      </c>
      <c r="D18" s="25" t="s">
        <v>17</v>
      </c>
      <c r="E18" s="27"/>
      <c r="F18" s="25" t="s">
        <v>19</v>
      </c>
      <c r="G18" s="35" t="n">
        <v>44594</v>
      </c>
      <c r="H18" s="36" t="s">
        <v>20</v>
      </c>
      <c r="I18" s="35" t="n">
        <v>44691</v>
      </c>
      <c r="J18" s="36" t="s">
        <v>28</v>
      </c>
      <c r="K18" s="35" t="n">
        <v>44784</v>
      </c>
      <c r="L18" s="36" t="s">
        <v>30</v>
      </c>
      <c r="M18" s="35" t="n">
        <v>44876</v>
      </c>
      <c r="N18" s="30" t="s">
        <v>21</v>
      </c>
      <c r="O18" s="30"/>
      <c r="P18" s="31" t="s">
        <v>22</v>
      </c>
      <c r="Q18" s="32" t="s">
        <v>49</v>
      </c>
    </row>
    <row r="19" s="24" customFormat="true" ht="15" hidden="false" customHeight="true" outlineLevel="0" collapsed="false">
      <c r="B19" s="25" t="s">
        <v>15</v>
      </c>
      <c r="C19" s="26" t="s">
        <v>50</v>
      </c>
      <c r="D19" s="25" t="s">
        <v>27</v>
      </c>
      <c r="E19" s="27"/>
      <c r="F19" s="28" t="s">
        <v>28</v>
      </c>
      <c r="G19" s="29" t="n">
        <v>44595</v>
      </c>
      <c r="H19" s="25" t="s">
        <v>19</v>
      </c>
      <c r="I19" s="29" t="n">
        <v>44692</v>
      </c>
      <c r="J19" s="25" t="s">
        <v>30</v>
      </c>
      <c r="K19" s="29" t="n">
        <v>44785</v>
      </c>
      <c r="L19" s="25" t="s">
        <v>18</v>
      </c>
      <c r="M19" s="29" t="n">
        <v>44879</v>
      </c>
      <c r="N19" s="30" t="s">
        <v>21</v>
      </c>
      <c r="O19" s="30"/>
      <c r="P19" s="31" t="s">
        <v>22</v>
      </c>
      <c r="Q19" s="32"/>
    </row>
    <row r="20" s="24" customFormat="true" ht="15" hidden="false" customHeight="true" outlineLevel="0" collapsed="false">
      <c r="B20" s="25" t="s">
        <v>15</v>
      </c>
      <c r="C20" s="26" t="s">
        <v>51</v>
      </c>
      <c r="D20" s="25" t="s">
        <v>17</v>
      </c>
      <c r="E20" s="27"/>
      <c r="F20" s="28" t="s">
        <v>30</v>
      </c>
      <c r="G20" s="29" t="n">
        <v>44596</v>
      </c>
      <c r="H20" s="28" t="s">
        <v>28</v>
      </c>
      <c r="I20" s="29" t="n">
        <v>44693</v>
      </c>
      <c r="J20" s="28" t="s">
        <v>18</v>
      </c>
      <c r="K20" s="29" t="n">
        <v>44788</v>
      </c>
      <c r="L20" s="28" t="s">
        <v>20</v>
      </c>
      <c r="M20" s="29" t="n">
        <v>44880</v>
      </c>
      <c r="N20" s="30" t="s">
        <v>21</v>
      </c>
      <c r="O20" s="30"/>
      <c r="P20" s="31" t="s">
        <v>22</v>
      </c>
      <c r="Q20" s="32"/>
    </row>
    <row r="21" s="34" customFormat="true" ht="15" hidden="false" customHeight="true" outlineLevel="0" collapsed="false">
      <c r="A21" s="24"/>
      <c r="B21" s="25" t="s">
        <v>15</v>
      </c>
      <c r="C21" s="26" t="s">
        <v>52</v>
      </c>
      <c r="D21" s="25" t="s">
        <v>17</v>
      </c>
      <c r="E21" s="27"/>
      <c r="F21" s="28" t="s">
        <v>30</v>
      </c>
      <c r="G21" s="35" t="n">
        <v>44596</v>
      </c>
      <c r="H21" s="28" t="s">
        <v>28</v>
      </c>
      <c r="I21" s="37" t="n">
        <v>44693</v>
      </c>
      <c r="J21" s="28" t="s">
        <v>18</v>
      </c>
      <c r="K21" s="37" t="n">
        <v>44788</v>
      </c>
      <c r="L21" s="28" t="s">
        <v>20</v>
      </c>
      <c r="M21" s="29" t="n">
        <v>44880</v>
      </c>
      <c r="N21" s="30" t="s">
        <v>21</v>
      </c>
      <c r="O21" s="26"/>
      <c r="P21" s="31" t="s">
        <v>22</v>
      </c>
      <c r="Q21" s="32"/>
    </row>
    <row r="22" s="24" customFormat="true" ht="15" hidden="false" customHeight="true" outlineLevel="0" collapsed="false">
      <c r="B22" s="25" t="s">
        <v>15</v>
      </c>
      <c r="C22" s="26" t="s">
        <v>53</v>
      </c>
      <c r="D22" s="25" t="s">
        <v>17</v>
      </c>
      <c r="E22" s="27"/>
      <c r="F22" s="28" t="s">
        <v>18</v>
      </c>
      <c r="G22" s="29" t="n">
        <v>44599</v>
      </c>
      <c r="H22" s="36" t="s">
        <v>30</v>
      </c>
      <c r="I22" s="35" t="n">
        <v>44694</v>
      </c>
      <c r="J22" s="36" t="s">
        <v>20</v>
      </c>
      <c r="K22" s="35" t="n">
        <v>44789</v>
      </c>
      <c r="L22" s="36" t="s">
        <v>19</v>
      </c>
      <c r="M22" s="37" t="n">
        <v>44881</v>
      </c>
      <c r="N22" s="30" t="s">
        <v>21</v>
      </c>
      <c r="O22" s="30"/>
      <c r="P22" s="31" t="s">
        <v>22</v>
      </c>
      <c r="Q22" s="32"/>
    </row>
    <row r="23" s="34" customFormat="true" ht="15" hidden="false" customHeight="true" outlineLevel="0" collapsed="false">
      <c r="A23" s="24"/>
      <c r="B23" s="25" t="s">
        <v>15</v>
      </c>
      <c r="C23" s="26" t="s">
        <v>54</v>
      </c>
      <c r="D23" s="25" t="s">
        <v>17</v>
      </c>
      <c r="E23" s="27"/>
      <c r="F23" s="28" t="s">
        <v>18</v>
      </c>
      <c r="G23" s="37" t="n">
        <v>44599</v>
      </c>
      <c r="H23" s="25" t="s">
        <v>30</v>
      </c>
      <c r="I23" s="37" t="n">
        <v>44694</v>
      </c>
      <c r="J23" s="25" t="s">
        <v>20</v>
      </c>
      <c r="K23" s="37" t="n">
        <v>44789</v>
      </c>
      <c r="L23" s="25" t="s">
        <v>19</v>
      </c>
      <c r="M23" s="37" t="n">
        <v>44881</v>
      </c>
      <c r="N23" s="30" t="s">
        <v>21</v>
      </c>
      <c r="O23" s="26"/>
      <c r="P23" s="31" t="s">
        <v>22</v>
      </c>
      <c r="Q23" s="32"/>
    </row>
    <row r="24" s="24" customFormat="true" ht="15" hidden="false" customHeight="true" outlineLevel="0" collapsed="false">
      <c r="B24" s="25" t="s">
        <v>15</v>
      </c>
      <c r="C24" s="26" t="s">
        <v>55</v>
      </c>
      <c r="D24" s="25" t="s">
        <v>17</v>
      </c>
      <c r="E24" s="27"/>
      <c r="F24" s="28" t="s">
        <v>20</v>
      </c>
      <c r="G24" s="35" t="n">
        <v>44600</v>
      </c>
      <c r="H24" s="25" t="s">
        <v>18</v>
      </c>
      <c r="I24" s="35" t="n">
        <v>44697</v>
      </c>
      <c r="J24" s="25" t="s">
        <v>19</v>
      </c>
      <c r="K24" s="35" t="n">
        <v>44790</v>
      </c>
      <c r="L24" s="25" t="s">
        <v>28</v>
      </c>
      <c r="M24" s="35" t="n">
        <v>44882</v>
      </c>
      <c r="N24" s="30" t="s">
        <v>21</v>
      </c>
      <c r="O24" s="30"/>
      <c r="P24" s="31" t="s">
        <v>22</v>
      </c>
      <c r="Q24" s="32"/>
    </row>
    <row r="25" s="34" customFormat="true" ht="15" hidden="false" customHeight="true" outlineLevel="0" collapsed="false">
      <c r="A25" s="24"/>
      <c r="B25" s="25" t="s">
        <v>15</v>
      </c>
      <c r="C25" s="26" t="s">
        <v>56</v>
      </c>
      <c r="D25" s="25" t="s">
        <v>27</v>
      </c>
      <c r="E25" s="27" t="s">
        <v>57</v>
      </c>
      <c r="F25" s="36" t="s">
        <v>19</v>
      </c>
      <c r="G25" s="37" t="n">
        <v>44601</v>
      </c>
      <c r="H25" s="28" t="s">
        <v>20</v>
      </c>
      <c r="I25" s="29" t="n">
        <v>44698</v>
      </c>
      <c r="J25" s="28" t="s">
        <v>28</v>
      </c>
      <c r="K25" s="29" t="n">
        <v>44791</v>
      </c>
      <c r="L25" s="28" t="s">
        <v>30</v>
      </c>
      <c r="M25" s="29" t="n">
        <v>44883</v>
      </c>
      <c r="N25" s="30" t="s">
        <v>21</v>
      </c>
      <c r="O25" s="26"/>
      <c r="P25" s="31" t="s">
        <v>22</v>
      </c>
      <c r="Q25" s="32"/>
    </row>
    <row r="26" s="39" customFormat="true" ht="15" hidden="false" customHeight="true" outlineLevel="0" collapsed="false">
      <c r="A26" s="24"/>
      <c r="B26" s="25" t="s">
        <v>15</v>
      </c>
      <c r="C26" s="26" t="s">
        <v>56</v>
      </c>
      <c r="D26" s="25" t="s">
        <v>27</v>
      </c>
      <c r="E26" s="27" t="s">
        <v>57</v>
      </c>
      <c r="F26" s="25" t="s">
        <v>28</v>
      </c>
      <c r="G26" s="35" t="n">
        <v>44602</v>
      </c>
      <c r="H26" s="28" t="s">
        <v>19</v>
      </c>
      <c r="I26" s="29" t="n">
        <v>44699</v>
      </c>
      <c r="J26" s="28" t="s">
        <v>30</v>
      </c>
      <c r="K26" s="29" t="n">
        <v>44792</v>
      </c>
      <c r="L26" s="28" t="s">
        <v>18</v>
      </c>
      <c r="M26" s="29" t="n">
        <v>44886</v>
      </c>
      <c r="N26" s="30" t="s">
        <v>21</v>
      </c>
      <c r="O26" s="30"/>
      <c r="P26" s="31" t="s">
        <v>22</v>
      </c>
      <c r="Q26" s="38" t="s">
        <v>58</v>
      </c>
    </row>
    <row r="27" s="39" customFormat="true" ht="15" hidden="false" customHeight="true" outlineLevel="0" collapsed="false">
      <c r="A27" s="24"/>
      <c r="B27" s="25" t="s">
        <v>15</v>
      </c>
      <c r="C27" s="26" t="s">
        <v>59</v>
      </c>
      <c r="D27" s="25" t="s">
        <v>27</v>
      </c>
      <c r="E27" s="27" t="s">
        <v>60</v>
      </c>
      <c r="F27" s="25" t="s">
        <v>30</v>
      </c>
      <c r="G27" s="35" t="n">
        <v>44603</v>
      </c>
      <c r="H27" s="28" t="s">
        <v>28</v>
      </c>
      <c r="I27" s="29" t="n">
        <v>44700</v>
      </c>
      <c r="J27" s="28" t="s">
        <v>18</v>
      </c>
      <c r="K27" s="29" t="n">
        <v>44795</v>
      </c>
      <c r="L27" s="28" t="s">
        <v>20</v>
      </c>
      <c r="M27" s="29" t="n">
        <v>44887</v>
      </c>
      <c r="N27" s="30" t="s">
        <v>21</v>
      </c>
      <c r="O27" s="30"/>
      <c r="P27" s="31" t="s">
        <v>22</v>
      </c>
      <c r="Q27" s="38" t="s">
        <v>58</v>
      </c>
    </row>
    <row r="28" s="40" customFormat="true" ht="15" hidden="false" customHeight="true" outlineLevel="0" collapsed="false">
      <c r="A28" s="24"/>
      <c r="B28" s="25" t="s">
        <v>15</v>
      </c>
      <c r="C28" s="26" t="s">
        <v>59</v>
      </c>
      <c r="D28" s="25" t="s">
        <v>17</v>
      </c>
      <c r="E28" s="27" t="s">
        <v>60</v>
      </c>
      <c r="F28" s="28" t="s">
        <v>18</v>
      </c>
      <c r="G28" s="29" t="n">
        <v>44606</v>
      </c>
      <c r="H28" s="28" t="s">
        <v>30</v>
      </c>
      <c r="I28" s="29" t="n">
        <v>44701</v>
      </c>
      <c r="J28" s="28" t="s">
        <v>20</v>
      </c>
      <c r="K28" s="29" t="n">
        <v>44796</v>
      </c>
      <c r="L28" s="28" t="s">
        <v>19</v>
      </c>
      <c r="M28" s="29" t="n">
        <v>44888</v>
      </c>
      <c r="N28" s="30" t="s">
        <v>21</v>
      </c>
      <c r="O28" s="26"/>
      <c r="P28" s="31" t="s">
        <v>22</v>
      </c>
      <c r="Q28" s="38" t="s">
        <v>61</v>
      </c>
    </row>
    <row r="29" s="40" customFormat="true" ht="15" hidden="false" customHeight="true" outlineLevel="0" collapsed="false">
      <c r="A29" s="24"/>
      <c r="B29" s="25" t="s">
        <v>15</v>
      </c>
      <c r="C29" s="26" t="s">
        <v>59</v>
      </c>
      <c r="D29" s="25" t="s">
        <v>17</v>
      </c>
      <c r="E29" s="27" t="s">
        <v>60</v>
      </c>
      <c r="F29" s="28" t="s">
        <v>18</v>
      </c>
      <c r="G29" s="29" t="n">
        <v>43875</v>
      </c>
      <c r="H29" s="28" t="s">
        <v>30</v>
      </c>
      <c r="I29" s="29" t="n">
        <v>44701</v>
      </c>
      <c r="J29" s="28" t="s">
        <v>20</v>
      </c>
      <c r="K29" s="29" t="n">
        <v>44796</v>
      </c>
      <c r="L29" s="28" t="s">
        <v>19</v>
      </c>
      <c r="M29" s="29" t="n">
        <v>44888</v>
      </c>
      <c r="N29" s="30" t="s">
        <v>21</v>
      </c>
      <c r="O29" s="26"/>
      <c r="P29" s="31" t="s">
        <v>22</v>
      </c>
      <c r="Q29" s="41" t="s">
        <v>62</v>
      </c>
    </row>
    <row r="30" s="39" customFormat="true" ht="15" hidden="false" customHeight="true" outlineLevel="0" collapsed="false">
      <c r="A30" s="24"/>
      <c r="B30" s="25" t="s">
        <v>15</v>
      </c>
      <c r="C30" s="26" t="s">
        <v>63</v>
      </c>
      <c r="D30" s="25" t="s">
        <v>27</v>
      </c>
      <c r="E30" s="27"/>
      <c r="F30" s="28" t="s">
        <v>20</v>
      </c>
      <c r="G30" s="29" t="n">
        <v>44607</v>
      </c>
      <c r="H30" s="28" t="s">
        <v>18</v>
      </c>
      <c r="I30" s="29" t="n">
        <v>44704</v>
      </c>
      <c r="J30" s="28" t="s">
        <v>19</v>
      </c>
      <c r="K30" s="29" t="n">
        <v>44797</v>
      </c>
      <c r="L30" s="28" t="s">
        <v>28</v>
      </c>
      <c r="M30" s="29" t="n">
        <v>44889</v>
      </c>
      <c r="N30" s="30" t="s">
        <v>21</v>
      </c>
      <c r="O30" s="30"/>
      <c r="P30" s="31" t="s">
        <v>22</v>
      </c>
      <c r="Q30" s="38" t="s">
        <v>64</v>
      </c>
    </row>
    <row r="31" s="39" customFormat="true" ht="15" hidden="false" customHeight="true" outlineLevel="0" collapsed="false">
      <c r="A31" s="24"/>
      <c r="B31" s="25" t="s">
        <v>15</v>
      </c>
      <c r="C31" s="26" t="s">
        <v>63</v>
      </c>
      <c r="D31" s="25" t="s">
        <v>17</v>
      </c>
      <c r="E31" s="27"/>
      <c r="F31" s="28" t="s">
        <v>19</v>
      </c>
      <c r="G31" s="29" t="n">
        <v>44608</v>
      </c>
      <c r="H31" s="25" t="s">
        <v>20</v>
      </c>
      <c r="I31" s="35" t="n">
        <v>44705</v>
      </c>
      <c r="J31" s="25" t="s">
        <v>28</v>
      </c>
      <c r="K31" s="35" t="n">
        <v>44798</v>
      </c>
      <c r="L31" s="25" t="s">
        <v>30</v>
      </c>
      <c r="M31" s="35" t="n">
        <v>44890</v>
      </c>
      <c r="N31" s="30" t="s">
        <v>21</v>
      </c>
      <c r="O31" s="30"/>
      <c r="P31" s="31" t="s">
        <v>22</v>
      </c>
      <c r="Q31" s="41" t="s">
        <v>65</v>
      </c>
    </row>
    <row r="32" s="39" customFormat="true" ht="15" hidden="false" customHeight="true" outlineLevel="0" collapsed="false">
      <c r="A32" s="24"/>
      <c r="B32" s="25" t="s">
        <v>15</v>
      </c>
      <c r="C32" s="26" t="s">
        <v>66</v>
      </c>
      <c r="D32" s="25" t="s">
        <v>17</v>
      </c>
      <c r="E32" s="27"/>
      <c r="F32" s="28" t="s">
        <v>19</v>
      </c>
      <c r="G32" s="29" t="n">
        <v>44608</v>
      </c>
      <c r="H32" s="25" t="s">
        <v>20</v>
      </c>
      <c r="I32" s="35" t="n">
        <v>44705</v>
      </c>
      <c r="J32" s="25" t="s">
        <v>28</v>
      </c>
      <c r="K32" s="35" t="n">
        <v>44798</v>
      </c>
      <c r="L32" s="25" t="s">
        <v>30</v>
      </c>
      <c r="M32" s="35" t="n">
        <v>44890</v>
      </c>
      <c r="N32" s="30" t="s">
        <v>21</v>
      </c>
      <c r="O32" s="30"/>
      <c r="P32" s="31" t="s">
        <v>22</v>
      </c>
      <c r="Q32" s="38" t="s">
        <v>67</v>
      </c>
    </row>
    <row r="33" s="40" customFormat="true" ht="15" hidden="false" customHeight="true" outlineLevel="0" collapsed="false">
      <c r="A33" s="24"/>
      <c r="B33" s="25" t="s">
        <v>15</v>
      </c>
      <c r="C33" s="26" t="s">
        <v>68</v>
      </c>
      <c r="D33" s="25" t="s">
        <v>17</v>
      </c>
      <c r="E33" s="27"/>
      <c r="F33" s="28" t="s">
        <v>28</v>
      </c>
      <c r="G33" s="29" t="n">
        <v>44609</v>
      </c>
      <c r="H33" s="28" t="s">
        <v>19</v>
      </c>
      <c r="I33" s="29" t="n">
        <v>44706</v>
      </c>
      <c r="J33" s="28" t="s">
        <v>30</v>
      </c>
      <c r="K33" s="29" t="n">
        <v>44799</v>
      </c>
      <c r="L33" s="28" t="s">
        <v>18</v>
      </c>
      <c r="M33" s="29" t="n">
        <v>44893</v>
      </c>
      <c r="N33" s="30" t="s">
        <v>21</v>
      </c>
      <c r="O33" s="26"/>
      <c r="P33" s="31" t="s">
        <v>22</v>
      </c>
      <c r="Q33" s="41" t="s">
        <v>69</v>
      </c>
    </row>
    <row r="34" s="39" customFormat="true" ht="15" hidden="false" customHeight="true" outlineLevel="0" collapsed="false">
      <c r="A34" s="24"/>
      <c r="B34" s="25" t="s">
        <v>15</v>
      </c>
      <c r="C34" s="26" t="s">
        <v>70</v>
      </c>
      <c r="D34" s="25" t="s">
        <v>17</v>
      </c>
      <c r="E34" s="27"/>
      <c r="F34" s="25" t="s">
        <v>28</v>
      </c>
      <c r="G34" s="35" t="n">
        <v>44609</v>
      </c>
      <c r="H34" s="28" t="s">
        <v>19</v>
      </c>
      <c r="I34" s="29" t="n">
        <v>44706</v>
      </c>
      <c r="J34" s="28" t="s">
        <v>30</v>
      </c>
      <c r="K34" s="29" t="n">
        <v>44799</v>
      </c>
      <c r="L34" s="28" t="s">
        <v>18</v>
      </c>
      <c r="M34" s="29" t="n">
        <v>44893</v>
      </c>
      <c r="N34" s="30" t="s">
        <v>21</v>
      </c>
      <c r="O34" s="30"/>
      <c r="P34" s="31" t="s">
        <v>22</v>
      </c>
      <c r="Q34" s="38" t="s">
        <v>71</v>
      </c>
    </row>
    <row r="35" s="39" customFormat="true" ht="15" hidden="false" customHeight="true" outlineLevel="0" collapsed="false">
      <c r="A35" s="24"/>
      <c r="B35" s="25" t="s">
        <v>15</v>
      </c>
      <c r="C35" s="26" t="s">
        <v>72</v>
      </c>
      <c r="D35" s="25" t="s">
        <v>17</v>
      </c>
      <c r="E35" s="27"/>
      <c r="F35" s="25" t="s">
        <v>30</v>
      </c>
      <c r="G35" s="35" t="n">
        <v>44610</v>
      </c>
      <c r="H35" s="25" t="s">
        <v>28</v>
      </c>
      <c r="I35" s="35" t="n">
        <f aca="false">I33+1</f>
        <v>44707</v>
      </c>
      <c r="J35" s="25" t="s">
        <v>20</v>
      </c>
      <c r="K35" s="35" t="n">
        <v>44073</v>
      </c>
      <c r="L35" s="25" t="s">
        <v>20</v>
      </c>
      <c r="M35" s="35" t="n">
        <v>44894</v>
      </c>
      <c r="N35" s="30" t="s">
        <v>21</v>
      </c>
      <c r="O35" s="30"/>
      <c r="P35" s="31" t="s">
        <v>22</v>
      </c>
      <c r="Q35" s="38" t="s">
        <v>73</v>
      </c>
    </row>
    <row r="36" s="39" customFormat="true" ht="15" hidden="false" customHeight="true" outlineLevel="0" collapsed="false">
      <c r="A36" s="24"/>
      <c r="B36" s="25" t="s">
        <v>15</v>
      </c>
      <c r="C36" s="26" t="s">
        <v>74</v>
      </c>
      <c r="D36" s="25" t="s">
        <v>17</v>
      </c>
      <c r="E36" s="27"/>
      <c r="F36" s="28" t="s">
        <v>30</v>
      </c>
      <c r="G36" s="29" t="n">
        <v>44610</v>
      </c>
      <c r="H36" s="25" t="s">
        <v>28</v>
      </c>
      <c r="I36" s="35" t="n">
        <v>44707</v>
      </c>
      <c r="J36" s="25" t="s">
        <v>20</v>
      </c>
      <c r="K36" s="35" t="n">
        <v>44803</v>
      </c>
      <c r="L36" s="25" t="s">
        <v>20</v>
      </c>
      <c r="M36" s="35" t="n">
        <v>44894</v>
      </c>
      <c r="N36" s="30" t="s">
        <v>21</v>
      </c>
      <c r="O36" s="30"/>
      <c r="P36" s="31" t="s">
        <v>22</v>
      </c>
      <c r="Q36" s="41" t="s">
        <v>75</v>
      </c>
    </row>
    <row r="37" s="39" customFormat="true" ht="15" hidden="false" customHeight="true" outlineLevel="0" collapsed="false">
      <c r="A37" s="24"/>
      <c r="B37" s="25" t="s">
        <v>15</v>
      </c>
      <c r="C37" s="26" t="s">
        <v>76</v>
      </c>
      <c r="D37" s="25" t="s">
        <v>17</v>
      </c>
      <c r="E37" s="27"/>
      <c r="F37" s="28" t="s">
        <v>18</v>
      </c>
      <c r="G37" s="29" t="n">
        <v>44613</v>
      </c>
      <c r="H37" s="25" t="s">
        <v>30</v>
      </c>
      <c r="I37" s="35" t="n">
        <v>44708</v>
      </c>
      <c r="J37" s="25" t="s">
        <v>19</v>
      </c>
      <c r="K37" s="35" t="n">
        <v>44804</v>
      </c>
      <c r="L37" s="25" t="s">
        <v>19</v>
      </c>
      <c r="M37" s="35" t="n">
        <f aca="false">M36+1</f>
        <v>44895</v>
      </c>
      <c r="N37" s="30" t="s">
        <v>21</v>
      </c>
      <c r="O37" s="30"/>
      <c r="P37" s="31" t="s">
        <v>22</v>
      </c>
      <c r="Q37" s="41" t="s">
        <v>77</v>
      </c>
    </row>
    <row r="38" s="43" customFormat="true" ht="15" hidden="false" customHeight="true" outlineLevel="0" collapsed="false">
      <c r="A38" s="24"/>
      <c r="B38" s="25" t="s">
        <v>15</v>
      </c>
      <c r="C38" s="26" t="s">
        <v>78</v>
      </c>
      <c r="D38" s="25" t="s">
        <v>17</v>
      </c>
      <c r="E38" s="27"/>
      <c r="F38" s="25" t="s">
        <v>18</v>
      </c>
      <c r="G38" s="35" t="n">
        <v>44613</v>
      </c>
      <c r="H38" s="28" t="s">
        <v>30</v>
      </c>
      <c r="I38" s="29" t="n">
        <v>44708</v>
      </c>
      <c r="J38" s="28" t="s">
        <v>19</v>
      </c>
      <c r="K38" s="29" t="n">
        <v>44804</v>
      </c>
      <c r="L38" s="28" t="s">
        <v>19</v>
      </c>
      <c r="M38" s="29" t="n">
        <v>44895</v>
      </c>
      <c r="N38" s="30" t="s">
        <v>21</v>
      </c>
      <c r="O38" s="30"/>
      <c r="P38" s="31" t="s">
        <v>22</v>
      </c>
      <c r="Q38" s="42" t="s">
        <v>79</v>
      </c>
    </row>
    <row r="39" s="44" customFormat="true" ht="15" hidden="false" customHeight="true" outlineLevel="0" collapsed="false">
      <c r="A39" s="24"/>
      <c r="B39" s="25" t="s">
        <v>15</v>
      </c>
      <c r="C39" s="26" t="s">
        <v>80</v>
      </c>
      <c r="D39" s="25" t="s">
        <v>27</v>
      </c>
      <c r="E39" s="27"/>
      <c r="F39" s="25" t="s">
        <v>20</v>
      </c>
      <c r="G39" s="35" t="n">
        <v>44614</v>
      </c>
      <c r="H39" s="28" t="s">
        <v>18</v>
      </c>
      <c r="I39" s="29" t="n">
        <v>44711</v>
      </c>
      <c r="J39" s="28" t="s">
        <v>28</v>
      </c>
      <c r="K39" s="29" t="n">
        <v>44805</v>
      </c>
      <c r="L39" s="28" t="s">
        <v>28</v>
      </c>
      <c r="M39" s="29" t="n">
        <v>44896</v>
      </c>
      <c r="N39" s="30" t="s">
        <v>21</v>
      </c>
      <c r="O39" s="26"/>
      <c r="P39" s="31" t="s">
        <v>22</v>
      </c>
      <c r="Q39" s="42" t="s">
        <v>81</v>
      </c>
    </row>
    <row r="40" s="43" customFormat="true" ht="15" hidden="false" customHeight="true" outlineLevel="0" collapsed="false">
      <c r="A40" s="24"/>
      <c r="B40" s="25" t="s">
        <v>15</v>
      </c>
      <c r="C40" s="26" t="s">
        <v>82</v>
      </c>
      <c r="D40" s="25" t="s">
        <v>17</v>
      </c>
      <c r="E40" s="27"/>
      <c r="F40" s="25" t="s">
        <v>19</v>
      </c>
      <c r="G40" s="35" t="n">
        <v>44615</v>
      </c>
      <c r="H40" s="25" t="s">
        <v>20</v>
      </c>
      <c r="I40" s="35" t="n">
        <v>44712</v>
      </c>
      <c r="J40" s="25" t="s">
        <v>30</v>
      </c>
      <c r="K40" s="35" t="n">
        <v>44806</v>
      </c>
      <c r="L40" s="25" t="s">
        <v>30</v>
      </c>
      <c r="M40" s="35" t="n">
        <v>44897</v>
      </c>
      <c r="N40" s="30" t="s">
        <v>21</v>
      </c>
      <c r="O40" s="30"/>
      <c r="P40" s="31" t="s">
        <v>22</v>
      </c>
      <c r="Q40" s="42" t="s">
        <v>83</v>
      </c>
    </row>
    <row r="41" s="43" customFormat="true" ht="15" hidden="false" customHeight="true" outlineLevel="0" collapsed="false">
      <c r="A41" s="24"/>
      <c r="B41" s="25" t="s">
        <v>15</v>
      </c>
      <c r="C41" s="26" t="s">
        <v>84</v>
      </c>
      <c r="D41" s="25" t="s">
        <v>17</v>
      </c>
      <c r="E41" s="27"/>
      <c r="F41" s="28" t="s">
        <v>19</v>
      </c>
      <c r="G41" s="29" t="n">
        <v>44615</v>
      </c>
      <c r="H41" s="25" t="s">
        <v>20</v>
      </c>
      <c r="I41" s="35" t="n">
        <v>44712</v>
      </c>
      <c r="J41" s="25" t="s">
        <v>30</v>
      </c>
      <c r="K41" s="35" t="n">
        <v>44806</v>
      </c>
      <c r="L41" s="25" t="s">
        <v>30</v>
      </c>
      <c r="M41" s="35" t="n">
        <v>44897</v>
      </c>
      <c r="N41" s="30" t="s">
        <v>21</v>
      </c>
      <c r="O41" s="30"/>
      <c r="P41" s="31" t="s">
        <v>22</v>
      </c>
      <c r="Q41" s="45" t="s">
        <v>85</v>
      </c>
    </row>
    <row r="42" s="43" customFormat="true" ht="15" hidden="false" customHeight="true" outlineLevel="0" collapsed="false">
      <c r="A42" s="24"/>
      <c r="B42" s="25" t="s">
        <v>15</v>
      </c>
      <c r="C42" s="26" t="s">
        <v>86</v>
      </c>
      <c r="D42" s="25" t="s">
        <v>17</v>
      </c>
      <c r="E42" s="27"/>
      <c r="F42" s="28" t="s">
        <v>28</v>
      </c>
      <c r="G42" s="29" t="n">
        <v>44616</v>
      </c>
      <c r="H42" s="25" t="s">
        <v>19</v>
      </c>
      <c r="I42" s="35" t="n">
        <f aca="false">I41+1</f>
        <v>44713</v>
      </c>
      <c r="J42" s="25" t="s">
        <v>18</v>
      </c>
      <c r="K42" s="35" t="n">
        <v>44809</v>
      </c>
      <c r="L42" s="25" t="s">
        <v>18</v>
      </c>
      <c r="M42" s="35" t="n">
        <v>44900</v>
      </c>
      <c r="N42" s="30" t="s">
        <v>21</v>
      </c>
      <c r="O42" s="30"/>
      <c r="P42" s="31" t="s">
        <v>22</v>
      </c>
      <c r="Q42" s="42" t="s">
        <v>87</v>
      </c>
    </row>
    <row r="43" s="43" customFormat="true" ht="15" hidden="false" customHeight="true" outlineLevel="0" collapsed="false">
      <c r="A43" s="24"/>
      <c r="B43" s="25" t="s">
        <v>15</v>
      </c>
      <c r="C43" s="26" t="s">
        <v>88</v>
      </c>
      <c r="D43" s="25" t="s">
        <v>17</v>
      </c>
      <c r="E43" s="27"/>
      <c r="F43" s="25" t="s">
        <v>28</v>
      </c>
      <c r="G43" s="35" t="n">
        <v>44616</v>
      </c>
      <c r="H43" s="25" t="s">
        <v>19</v>
      </c>
      <c r="I43" s="35" t="n">
        <v>44713</v>
      </c>
      <c r="J43" s="25" t="s">
        <v>18</v>
      </c>
      <c r="K43" s="35" t="n">
        <v>44809</v>
      </c>
      <c r="L43" s="25" t="s">
        <v>18</v>
      </c>
      <c r="M43" s="35" t="n">
        <v>44900</v>
      </c>
      <c r="N43" s="30" t="s">
        <v>21</v>
      </c>
      <c r="O43" s="30"/>
      <c r="P43" s="31" t="s">
        <v>22</v>
      </c>
      <c r="Q43" s="42" t="s">
        <v>89</v>
      </c>
    </row>
    <row r="44" s="43" customFormat="true" ht="15" hidden="false" customHeight="true" outlineLevel="0" collapsed="false">
      <c r="A44" s="24"/>
      <c r="B44" s="25" t="s">
        <v>15</v>
      </c>
      <c r="C44" s="26" t="s">
        <v>90</v>
      </c>
      <c r="D44" s="25" t="s">
        <v>17</v>
      </c>
      <c r="E44" s="27"/>
      <c r="F44" s="25" t="s">
        <v>30</v>
      </c>
      <c r="G44" s="35" t="n">
        <v>44617</v>
      </c>
      <c r="H44" s="28" t="s">
        <v>18</v>
      </c>
      <c r="I44" s="29" t="n">
        <v>44718</v>
      </c>
      <c r="J44" s="28" t="s">
        <v>20</v>
      </c>
      <c r="K44" s="29" t="n">
        <v>44810</v>
      </c>
      <c r="L44" s="28" t="s">
        <v>20</v>
      </c>
      <c r="M44" s="29" t="n">
        <v>44901</v>
      </c>
      <c r="N44" s="30" t="s">
        <v>21</v>
      </c>
      <c r="O44" s="30"/>
      <c r="P44" s="31" t="s">
        <v>22</v>
      </c>
      <c r="Q44" s="42" t="s">
        <v>91</v>
      </c>
    </row>
    <row r="45" s="44" customFormat="true" ht="15" hidden="false" customHeight="true" outlineLevel="0" collapsed="false">
      <c r="A45" s="24"/>
      <c r="B45" s="25" t="s">
        <v>15</v>
      </c>
      <c r="C45" s="26" t="s">
        <v>92</v>
      </c>
      <c r="D45" s="25" t="s">
        <v>17</v>
      </c>
      <c r="E45" s="27"/>
      <c r="F45" s="25" t="s">
        <v>30</v>
      </c>
      <c r="G45" s="35" t="n">
        <v>44617</v>
      </c>
      <c r="H45" s="28" t="s">
        <v>18</v>
      </c>
      <c r="I45" s="29" t="n">
        <v>44718</v>
      </c>
      <c r="J45" s="28" t="s">
        <v>20</v>
      </c>
      <c r="K45" s="29" t="n">
        <v>44810</v>
      </c>
      <c r="L45" s="28" t="s">
        <v>20</v>
      </c>
      <c r="M45" s="29" t="n">
        <v>44901</v>
      </c>
      <c r="N45" s="30" t="s">
        <v>21</v>
      </c>
      <c r="O45" s="26"/>
      <c r="P45" s="31" t="s">
        <v>22</v>
      </c>
      <c r="Q45" s="42" t="s">
        <v>93</v>
      </c>
    </row>
    <row r="46" s="43" customFormat="true" ht="15" hidden="false" customHeight="true" outlineLevel="0" collapsed="false">
      <c r="A46" s="24"/>
      <c r="B46" s="25" t="s">
        <v>15</v>
      </c>
      <c r="C46" s="26" t="s">
        <v>94</v>
      </c>
      <c r="D46" s="25" t="s">
        <v>17</v>
      </c>
      <c r="E46" s="27"/>
      <c r="F46" s="25" t="s">
        <v>18</v>
      </c>
      <c r="G46" s="35" t="n">
        <v>44620</v>
      </c>
      <c r="H46" s="28" t="s">
        <v>20</v>
      </c>
      <c r="I46" s="29" t="n">
        <v>44719</v>
      </c>
      <c r="J46" s="28" t="s">
        <v>19</v>
      </c>
      <c r="K46" s="29" t="n">
        <v>44811</v>
      </c>
      <c r="L46" s="28" t="s">
        <v>19</v>
      </c>
      <c r="M46" s="29" t="n">
        <f aca="false">M45+1</f>
        <v>44902</v>
      </c>
      <c r="N46" s="30" t="s">
        <v>21</v>
      </c>
      <c r="O46" s="30"/>
      <c r="P46" s="31" t="s">
        <v>22</v>
      </c>
      <c r="Q46" s="42" t="s">
        <v>95</v>
      </c>
    </row>
    <row r="47" s="43" customFormat="true" ht="15" hidden="false" customHeight="true" outlineLevel="0" collapsed="false">
      <c r="A47" s="24"/>
      <c r="B47" s="25" t="s">
        <v>15</v>
      </c>
      <c r="C47" s="26" t="s">
        <v>96</v>
      </c>
      <c r="D47" s="25" t="s">
        <v>17</v>
      </c>
      <c r="E47" s="27"/>
      <c r="F47" s="28" t="s">
        <v>18</v>
      </c>
      <c r="G47" s="29" t="n">
        <v>44620</v>
      </c>
      <c r="H47" s="28" t="s">
        <v>20</v>
      </c>
      <c r="I47" s="29" t="n">
        <v>44719</v>
      </c>
      <c r="J47" s="28" t="s">
        <v>19</v>
      </c>
      <c r="K47" s="29" t="n">
        <v>44811</v>
      </c>
      <c r="L47" s="28" t="s">
        <v>19</v>
      </c>
      <c r="M47" s="29" t="n">
        <v>44902</v>
      </c>
      <c r="N47" s="30" t="s">
        <v>21</v>
      </c>
      <c r="O47" s="30"/>
      <c r="P47" s="31" t="s">
        <v>22</v>
      </c>
      <c r="Q47" s="42"/>
    </row>
    <row r="48" s="43" customFormat="true" ht="15" hidden="false" customHeight="true" outlineLevel="0" collapsed="false">
      <c r="A48" s="24"/>
      <c r="B48" s="25" t="s">
        <v>15</v>
      </c>
      <c r="C48" s="26" t="s">
        <v>97</v>
      </c>
      <c r="D48" s="25" t="s">
        <v>27</v>
      </c>
      <c r="E48" s="27"/>
      <c r="F48" s="28" t="s">
        <v>20</v>
      </c>
      <c r="G48" s="29" t="n">
        <v>44621</v>
      </c>
      <c r="H48" s="28" t="s">
        <v>19</v>
      </c>
      <c r="I48" s="29" t="n">
        <v>44720</v>
      </c>
      <c r="J48" s="28" t="s">
        <v>28</v>
      </c>
      <c r="K48" s="29" t="n">
        <v>44812</v>
      </c>
      <c r="L48" s="28" t="s">
        <v>28</v>
      </c>
      <c r="M48" s="29" t="n">
        <v>44903</v>
      </c>
      <c r="N48" s="30" t="s">
        <v>21</v>
      </c>
      <c r="O48" s="30"/>
      <c r="P48" s="31" t="s">
        <v>22</v>
      </c>
      <c r="Q48" s="45" t="s">
        <v>98</v>
      </c>
    </row>
    <row r="49" s="43" customFormat="true" ht="15" hidden="false" customHeight="true" outlineLevel="0" collapsed="false">
      <c r="A49" s="24"/>
      <c r="B49" s="25" t="s">
        <v>15</v>
      </c>
      <c r="C49" s="26" t="s">
        <v>99</v>
      </c>
      <c r="D49" s="25" t="s">
        <v>27</v>
      </c>
      <c r="E49" s="27" t="s">
        <v>60</v>
      </c>
      <c r="F49" s="28" t="s">
        <v>19</v>
      </c>
      <c r="G49" s="29" t="n">
        <v>44622</v>
      </c>
      <c r="H49" s="28" t="s">
        <v>28</v>
      </c>
      <c r="I49" s="29" t="n">
        <v>44721</v>
      </c>
      <c r="J49" s="28" t="s">
        <v>30</v>
      </c>
      <c r="K49" s="29" t="n">
        <v>44813</v>
      </c>
      <c r="L49" s="28" t="s">
        <v>30</v>
      </c>
      <c r="M49" s="29" t="n">
        <v>44904</v>
      </c>
      <c r="N49" s="30" t="s">
        <v>21</v>
      </c>
      <c r="O49" s="30"/>
      <c r="P49" s="31" t="s">
        <v>22</v>
      </c>
      <c r="Q49" s="42" t="s">
        <v>100</v>
      </c>
    </row>
    <row r="50" s="43" customFormat="true" ht="15" hidden="false" customHeight="true" outlineLevel="0" collapsed="false">
      <c r="A50" s="24"/>
      <c r="B50" s="25" t="s">
        <v>15</v>
      </c>
      <c r="C50" s="26" t="s">
        <v>99</v>
      </c>
      <c r="D50" s="25" t="s">
        <v>27</v>
      </c>
      <c r="E50" s="27" t="s">
        <v>60</v>
      </c>
      <c r="F50" s="28" t="s">
        <v>28</v>
      </c>
      <c r="G50" s="29" t="n">
        <v>44623</v>
      </c>
      <c r="H50" s="25" t="s">
        <v>30</v>
      </c>
      <c r="I50" s="35" t="n">
        <v>44722</v>
      </c>
      <c r="J50" s="25" t="s">
        <v>18</v>
      </c>
      <c r="K50" s="35" t="n">
        <v>44816</v>
      </c>
      <c r="L50" s="25" t="s">
        <v>18</v>
      </c>
      <c r="M50" s="35" t="n">
        <v>44907</v>
      </c>
      <c r="N50" s="30" t="s">
        <v>21</v>
      </c>
      <c r="O50" s="30"/>
      <c r="P50" s="31" t="s">
        <v>22</v>
      </c>
      <c r="Q50" s="42"/>
    </row>
    <row r="51" s="44" customFormat="true" ht="15" hidden="false" customHeight="true" outlineLevel="0" collapsed="false">
      <c r="A51" s="24"/>
      <c r="B51" s="25" t="s">
        <v>15</v>
      </c>
      <c r="C51" s="26" t="s">
        <v>101</v>
      </c>
      <c r="D51" s="25" t="s">
        <v>17</v>
      </c>
      <c r="E51" s="27"/>
      <c r="F51" s="28" t="s">
        <v>30</v>
      </c>
      <c r="G51" s="29" t="n">
        <v>44624</v>
      </c>
      <c r="H51" s="25" t="s">
        <v>18</v>
      </c>
      <c r="I51" s="35" t="n">
        <v>44725</v>
      </c>
      <c r="J51" s="25" t="s">
        <v>20</v>
      </c>
      <c r="K51" s="35" t="n">
        <v>44817</v>
      </c>
      <c r="L51" s="25" t="s">
        <v>20</v>
      </c>
      <c r="M51" s="35" t="n">
        <v>44908</v>
      </c>
      <c r="N51" s="30" t="s">
        <v>21</v>
      </c>
      <c r="O51" s="26"/>
      <c r="P51" s="31" t="s">
        <v>22</v>
      </c>
      <c r="Q51" s="42"/>
    </row>
    <row r="52" s="43" customFormat="true" ht="15" hidden="false" customHeight="true" outlineLevel="0" collapsed="false">
      <c r="A52" s="24"/>
      <c r="B52" s="25" t="s">
        <v>15</v>
      </c>
      <c r="C52" s="26" t="s">
        <v>102</v>
      </c>
      <c r="D52" s="25" t="s">
        <v>17</v>
      </c>
      <c r="E52" s="27"/>
      <c r="F52" s="28" t="s">
        <v>30</v>
      </c>
      <c r="G52" s="29" t="n">
        <v>44624</v>
      </c>
      <c r="H52" s="25" t="s">
        <v>18</v>
      </c>
      <c r="I52" s="35" t="n">
        <v>44725</v>
      </c>
      <c r="J52" s="25" t="s">
        <v>20</v>
      </c>
      <c r="K52" s="35" t="n">
        <v>44817</v>
      </c>
      <c r="L52" s="25" t="s">
        <v>20</v>
      </c>
      <c r="M52" s="35" t="n">
        <v>44908</v>
      </c>
      <c r="N52" s="30" t="s">
        <v>21</v>
      </c>
      <c r="O52" s="30"/>
      <c r="P52" s="31" t="s">
        <v>22</v>
      </c>
      <c r="Q52" s="42"/>
    </row>
    <row r="53" s="43" customFormat="true" ht="15" hidden="false" customHeight="true" outlineLevel="0" collapsed="false">
      <c r="A53" s="24"/>
      <c r="B53" s="25" t="s">
        <v>15</v>
      </c>
      <c r="C53" s="26" t="s">
        <v>103</v>
      </c>
      <c r="D53" s="25" t="s">
        <v>17</v>
      </c>
      <c r="E53" s="27"/>
      <c r="F53" s="25" t="s">
        <v>18</v>
      </c>
      <c r="G53" s="35" t="n">
        <v>44627</v>
      </c>
      <c r="H53" s="25" t="s">
        <v>20</v>
      </c>
      <c r="I53" s="35" t="n">
        <v>44726</v>
      </c>
      <c r="J53" s="25" t="s">
        <v>19</v>
      </c>
      <c r="K53" s="35" t="n">
        <v>44818</v>
      </c>
      <c r="L53" s="25" t="s">
        <v>19</v>
      </c>
      <c r="M53" s="35" t="n">
        <v>44909</v>
      </c>
      <c r="N53" s="30" t="s">
        <v>21</v>
      </c>
      <c r="O53" s="30"/>
      <c r="P53" s="31" t="s">
        <v>22</v>
      </c>
      <c r="Q53" s="42" t="s">
        <v>104</v>
      </c>
    </row>
    <row r="54" s="43" customFormat="true" ht="15" hidden="false" customHeight="true" outlineLevel="0" collapsed="false">
      <c r="A54" s="24"/>
      <c r="B54" s="25" t="s">
        <v>15</v>
      </c>
      <c r="C54" s="26" t="s">
        <v>105</v>
      </c>
      <c r="D54" s="25" t="s">
        <v>27</v>
      </c>
      <c r="E54" s="27"/>
      <c r="F54" s="25" t="s">
        <v>20</v>
      </c>
      <c r="G54" s="35" t="n">
        <v>44628</v>
      </c>
      <c r="H54" s="25" t="s">
        <v>19</v>
      </c>
      <c r="I54" s="35" t="n">
        <v>44727</v>
      </c>
      <c r="J54" s="25" t="s">
        <v>28</v>
      </c>
      <c r="K54" s="35" t="n">
        <v>44819</v>
      </c>
      <c r="L54" s="25" t="s">
        <v>28</v>
      </c>
      <c r="M54" s="35" t="n">
        <v>44910</v>
      </c>
      <c r="N54" s="30" t="s">
        <v>21</v>
      </c>
      <c r="O54" s="30"/>
      <c r="P54" s="31" t="s">
        <v>22</v>
      </c>
      <c r="Q54" s="42" t="s">
        <v>106</v>
      </c>
    </row>
    <row r="55" s="47" customFormat="true" ht="15" hidden="false" customHeight="true" outlineLevel="0" collapsed="false">
      <c r="A55" s="24"/>
      <c r="B55" s="25" t="s">
        <v>15</v>
      </c>
      <c r="C55" s="26" t="s">
        <v>107</v>
      </c>
      <c r="D55" s="25" t="s">
        <v>17</v>
      </c>
      <c r="E55" s="27"/>
      <c r="F55" s="25" t="s">
        <v>19</v>
      </c>
      <c r="G55" s="35" t="n">
        <v>44629</v>
      </c>
      <c r="H55" s="25" t="s">
        <v>28</v>
      </c>
      <c r="I55" s="35" t="n">
        <v>44728</v>
      </c>
      <c r="J55" s="25" t="s">
        <v>30</v>
      </c>
      <c r="K55" s="35" t="n">
        <v>44820</v>
      </c>
      <c r="L55" s="25" t="s">
        <v>30</v>
      </c>
      <c r="M55" s="35" t="n">
        <v>44911</v>
      </c>
      <c r="N55" s="30" t="s">
        <v>21</v>
      </c>
      <c r="O55" s="30"/>
      <c r="P55" s="31" t="s">
        <v>22</v>
      </c>
      <c r="Q55" s="46" t="s">
        <v>108</v>
      </c>
    </row>
    <row r="56" s="47" customFormat="true" ht="15" hidden="false" customHeight="true" outlineLevel="0" collapsed="false">
      <c r="A56" s="24"/>
      <c r="B56" s="25" t="s">
        <v>15</v>
      </c>
      <c r="C56" s="26" t="s">
        <v>109</v>
      </c>
      <c r="D56" s="25" t="s">
        <v>17</v>
      </c>
      <c r="E56" s="27"/>
      <c r="F56" s="25" t="s">
        <v>19</v>
      </c>
      <c r="G56" s="35" t="n">
        <v>44629</v>
      </c>
      <c r="H56" s="36" t="s">
        <v>28</v>
      </c>
      <c r="I56" s="37" t="n">
        <v>44728</v>
      </c>
      <c r="J56" s="36" t="s">
        <v>30</v>
      </c>
      <c r="K56" s="37" t="n">
        <v>44820</v>
      </c>
      <c r="L56" s="36" t="s">
        <v>30</v>
      </c>
      <c r="M56" s="37" t="n">
        <v>44911</v>
      </c>
      <c r="N56" s="30" t="s">
        <v>21</v>
      </c>
      <c r="O56" s="30"/>
      <c r="P56" s="31" t="s">
        <v>22</v>
      </c>
      <c r="Q56" s="46" t="s">
        <v>108</v>
      </c>
    </row>
    <row r="57" s="47" customFormat="true" ht="15" hidden="false" customHeight="true" outlineLevel="0" collapsed="false">
      <c r="A57" s="24"/>
      <c r="B57" s="25" t="s">
        <v>15</v>
      </c>
      <c r="C57" s="26" t="s">
        <v>110</v>
      </c>
      <c r="D57" s="25" t="s">
        <v>27</v>
      </c>
      <c r="E57" s="27" t="s">
        <v>60</v>
      </c>
      <c r="F57" s="25" t="s">
        <v>28</v>
      </c>
      <c r="G57" s="35" t="n">
        <v>44630</v>
      </c>
      <c r="H57" s="36" t="s">
        <v>30</v>
      </c>
      <c r="I57" s="37" t="n">
        <v>44729</v>
      </c>
      <c r="J57" s="36" t="s">
        <v>18</v>
      </c>
      <c r="K57" s="37" t="n">
        <v>44823</v>
      </c>
      <c r="L57" s="36" t="s">
        <v>18</v>
      </c>
      <c r="M57" s="37" t="n">
        <v>44914</v>
      </c>
      <c r="N57" s="30" t="s">
        <v>21</v>
      </c>
      <c r="O57" s="30"/>
      <c r="P57" s="31" t="s">
        <v>22</v>
      </c>
      <c r="Q57" s="48" t="s">
        <v>111</v>
      </c>
    </row>
    <row r="58" s="47" customFormat="true" ht="15" hidden="false" customHeight="true" outlineLevel="0" collapsed="false">
      <c r="A58" s="24"/>
      <c r="B58" s="25" t="s">
        <v>15</v>
      </c>
      <c r="C58" s="26" t="s">
        <v>110</v>
      </c>
      <c r="D58" s="25" t="s">
        <v>27</v>
      </c>
      <c r="E58" s="27" t="s">
        <v>60</v>
      </c>
      <c r="F58" s="25" t="s">
        <v>30</v>
      </c>
      <c r="G58" s="35" t="n">
        <v>44631</v>
      </c>
      <c r="H58" s="25" t="s">
        <v>18</v>
      </c>
      <c r="I58" s="35" t="n">
        <v>44732</v>
      </c>
      <c r="J58" s="25" t="s">
        <v>20</v>
      </c>
      <c r="K58" s="35" t="n">
        <v>44824</v>
      </c>
      <c r="L58" s="25" t="s">
        <v>20</v>
      </c>
      <c r="M58" s="35" t="n">
        <v>44915</v>
      </c>
      <c r="N58" s="30" t="s">
        <v>21</v>
      </c>
      <c r="O58" s="30"/>
      <c r="P58" s="31" t="s">
        <v>22</v>
      </c>
      <c r="Q58" s="46" t="s">
        <v>112</v>
      </c>
    </row>
    <row r="59" s="49" customFormat="true" ht="15" hidden="false" customHeight="true" outlineLevel="0" collapsed="false">
      <c r="A59" s="24"/>
      <c r="B59" s="25" t="s">
        <v>15</v>
      </c>
      <c r="C59" s="26" t="s">
        <v>113</v>
      </c>
      <c r="D59" s="25" t="s">
        <v>17</v>
      </c>
      <c r="E59" s="27"/>
      <c r="F59" s="36" t="s">
        <v>18</v>
      </c>
      <c r="G59" s="37" t="n">
        <v>44634</v>
      </c>
      <c r="H59" s="28" t="s">
        <v>20</v>
      </c>
      <c r="I59" s="29" t="n">
        <v>44733</v>
      </c>
      <c r="J59" s="28" t="s">
        <v>19</v>
      </c>
      <c r="K59" s="29" t="n">
        <v>44825</v>
      </c>
      <c r="L59" s="28" t="s">
        <v>19</v>
      </c>
      <c r="M59" s="29" t="n">
        <v>44916</v>
      </c>
      <c r="N59" s="30" t="s">
        <v>21</v>
      </c>
      <c r="O59" s="30"/>
      <c r="P59" s="31" t="s">
        <v>22</v>
      </c>
      <c r="Q59" s="46" t="s">
        <v>114</v>
      </c>
    </row>
    <row r="60" s="47" customFormat="true" ht="15" hidden="false" customHeight="true" outlineLevel="0" collapsed="false">
      <c r="A60" s="24"/>
      <c r="B60" s="25" t="s">
        <v>15</v>
      </c>
      <c r="C60" s="26" t="s">
        <v>115</v>
      </c>
      <c r="D60" s="25" t="s">
        <v>27</v>
      </c>
      <c r="E60" s="27" t="s">
        <v>60</v>
      </c>
      <c r="F60" s="36" t="s">
        <v>20</v>
      </c>
      <c r="G60" s="37" t="n">
        <v>44635</v>
      </c>
      <c r="H60" s="28" t="s">
        <v>19</v>
      </c>
      <c r="I60" s="29" t="n">
        <v>44734</v>
      </c>
      <c r="J60" s="28" t="s">
        <v>28</v>
      </c>
      <c r="K60" s="29" t="n">
        <v>44826</v>
      </c>
      <c r="L60" s="28" t="s">
        <v>28</v>
      </c>
      <c r="M60" s="29" t="n">
        <v>44917</v>
      </c>
      <c r="N60" s="30" t="s">
        <v>21</v>
      </c>
      <c r="O60" s="30"/>
      <c r="P60" s="31" t="s">
        <v>22</v>
      </c>
      <c r="Q60" s="46" t="s">
        <v>116</v>
      </c>
    </row>
    <row r="61" s="47" customFormat="true" ht="15" hidden="false" customHeight="true" outlineLevel="0" collapsed="false">
      <c r="A61" s="24"/>
      <c r="B61" s="25" t="s">
        <v>15</v>
      </c>
      <c r="C61" s="26" t="s">
        <v>115</v>
      </c>
      <c r="D61" s="25" t="s">
        <v>27</v>
      </c>
      <c r="E61" s="27" t="s">
        <v>60</v>
      </c>
      <c r="F61" s="25" t="s">
        <v>19</v>
      </c>
      <c r="G61" s="35" t="n">
        <v>44636</v>
      </c>
      <c r="H61" s="25" t="s">
        <v>28</v>
      </c>
      <c r="I61" s="35" t="n">
        <v>44735</v>
      </c>
      <c r="J61" s="25" t="s">
        <v>30</v>
      </c>
      <c r="K61" s="35" t="n">
        <v>44827</v>
      </c>
      <c r="L61" s="25" t="s">
        <v>30</v>
      </c>
      <c r="M61" s="35" t="n">
        <f aca="false">M60+1</f>
        <v>44918</v>
      </c>
      <c r="N61" s="30" t="s">
        <v>21</v>
      </c>
      <c r="O61" s="30"/>
      <c r="P61" s="31" t="s">
        <v>22</v>
      </c>
      <c r="Q61" s="46" t="s">
        <v>117</v>
      </c>
    </row>
    <row r="62" s="47" customFormat="true" ht="15" hidden="false" customHeight="true" outlineLevel="0" collapsed="false">
      <c r="A62" s="24"/>
      <c r="B62" s="25" t="s">
        <v>15</v>
      </c>
      <c r="C62" s="26" t="s">
        <v>118</v>
      </c>
      <c r="D62" s="25" t="s">
        <v>27</v>
      </c>
      <c r="E62" s="27"/>
      <c r="F62" s="28" t="s">
        <v>28</v>
      </c>
      <c r="G62" s="29" t="n">
        <v>44637</v>
      </c>
      <c r="H62" s="25" t="s">
        <v>30</v>
      </c>
      <c r="I62" s="35" t="n">
        <v>44736</v>
      </c>
      <c r="J62" s="25" t="s">
        <v>18</v>
      </c>
      <c r="K62" s="35" t="n">
        <v>44830</v>
      </c>
      <c r="L62" s="25" t="s">
        <v>19</v>
      </c>
      <c r="M62" s="35" t="n">
        <v>44923</v>
      </c>
      <c r="N62" s="30" t="s">
        <v>21</v>
      </c>
      <c r="O62" s="30"/>
      <c r="P62" s="31" t="s">
        <v>22</v>
      </c>
      <c r="Q62" s="46" t="s">
        <v>119</v>
      </c>
    </row>
    <row r="63" s="50" customFormat="true" ht="15" hidden="false" customHeight="true" outlineLevel="0" collapsed="false">
      <c r="A63" s="24"/>
      <c r="B63" s="25" t="s">
        <v>15</v>
      </c>
      <c r="C63" s="26" t="s">
        <v>118</v>
      </c>
      <c r="D63" s="25" t="s">
        <v>27</v>
      </c>
      <c r="E63" s="27"/>
      <c r="F63" s="28" t="s">
        <v>30</v>
      </c>
      <c r="G63" s="29" t="n">
        <v>44638</v>
      </c>
      <c r="H63" s="25" t="s">
        <v>18</v>
      </c>
      <c r="I63" s="35" t="n">
        <v>44739</v>
      </c>
      <c r="J63" s="25" t="s">
        <v>20</v>
      </c>
      <c r="K63" s="35" t="n">
        <v>44831</v>
      </c>
      <c r="L63" s="25" t="s">
        <v>28</v>
      </c>
      <c r="M63" s="35" t="n">
        <v>44924</v>
      </c>
      <c r="N63" s="30" t="s">
        <v>21</v>
      </c>
      <c r="O63" s="26"/>
      <c r="P63" s="31" t="s">
        <v>22</v>
      </c>
      <c r="Q63" s="48" t="s">
        <v>120</v>
      </c>
    </row>
    <row r="64" s="50" customFormat="true" ht="15" hidden="false" customHeight="true" outlineLevel="0" collapsed="false">
      <c r="A64" s="24"/>
      <c r="B64" s="25" t="s">
        <v>15</v>
      </c>
      <c r="C64" s="26" t="s">
        <v>121</v>
      </c>
      <c r="D64" s="25" t="s">
        <v>27</v>
      </c>
      <c r="E64" s="27" t="s">
        <v>60</v>
      </c>
      <c r="F64" s="25" t="s">
        <v>18</v>
      </c>
      <c r="G64" s="35" t="n">
        <v>44641</v>
      </c>
      <c r="H64" s="25" t="s">
        <v>20</v>
      </c>
      <c r="I64" s="35" t="n">
        <v>44740</v>
      </c>
      <c r="J64" s="25" t="s">
        <v>19</v>
      </c>
      <c r="K64" s="35" t="n">
        <v>44832</v>
      </c>
      <c r="L64" s="25" t="s">
        <v>30</v>
      </c>
      <c r="M64" s="35" t="n">
        <f aca="false">M63+1</f>
        <v>44925</v>
      </c>
      <c r="N64" s="30" t="s">
        <v>21</v>
      </c>
      <c r="O64" s="26"/>
      <c r="P64" s="31" t="s">
        <v>22</v>
      </c>
      <c r="Q64" s="46" t="s">
        <v>122</v>
      </c>
    </row>
    <row r="65" s="47" customFormat="true" ht="15" hidden="false" customHeight="true" outlineLevel="0" collapsed="false">
      <c r="A65" s="24"/>
      <c r="B65" s="25" t="s">
        <v>15</v>
      </c>
      <c r="C65" s="26" t="s">
        <v>121</v>
      </c>
      <c r="D65" s="25" t="s">
        <v>27</v>
      </c>
      <c r="E65" s="27" t="s">
        <v>60</v>
      </c>
      <c r="F65" s="25" t="s">
        <v>20</v>
      </c>
      <c r="G65" s="35" t="n">
        <v>44642</v>
      </c>
      <c r="H65" s="25" t="s">
        <v>19</v>
      </c>
      <c r="I65" s="35" t="n">
        <v>44741</v>
      </c>
      <c r="J65" s="25" t="s">
        <v>28</v>
      </c>
      <c r="K65" s="35" t="n">
        <v>44833</v>
      </c>
      <c r="L65" s="25" t="s">
        <v>20</v>
      </c>
      <c r="M65" s="35" t="n">
        <v>44929</v>
      </c>
      <c r="N65" s="30" t="s">
        <v>21</v>
      </c>
      <c r="O65" s="30"/>
      <c r="P65" s="31" t="s">
        <v>22</v>
      </c>
      <c r="Q65" s="46" t="s">
        <v>122</v>
      </c>
    </row>
    <row r="66" s="47" customFormat="true" ht="15" hidden="false" customHeight="true" outlineLevel="0" collapsed="false">
      <c r="A66" s="24"/>
      <c r="B66" s="25" t="s">
        <v>15</v>
      </c>
      <c r="C66" s="26" t="s">
        <v>121</v>
      </c>
      <c r="D66" s="25" t="s">
        <v>17</v>
      </c>
      <c r="E66" s="27" t="s">
        <v>60</v>
      </c>
      <c r="F66" s="25" t="s">
        <v>19</v>
      </c>
      <c r="G66" s="35" t="n">
        <v>44643</v>
      </c>
      <c r="H66" s="25" t="s">
        <v>28</v>
      </c>
      <c r="I66" s="35" t="n">
        <v>44742</v>
      </c>
      <c r="J66" s="25" t="s">
        <v>30</v>
      </c>
      <c r="K66" s="35" t="n">
        <v>44834</v>
      </c>
      <c r="L66" s="25" t="s">
        <v>19</v>
      </c>
      <c r="M66" s="35" t="n">
        <v>44930</v>
      </c>
      <c r="N66" s="30" t="s">
        <v>21</v>
      </c>
      <c r="O66" s="30"/>
      <c r="P66" s="31" t="s">
        <v>22</v>
      </c>
      <c r="Q66" s="46" t="s">
        <v>123</v>
      </c>
    </row>
    <row r="67" s="47" customFormat="true" ht="15" hidden="false" customHeight="true" outlineLevel="0" collapsed="false">
      <c r="A67" s="24"/>
      <c r="B67" s="25" t="s">
        <v>15</v>
      </c>
      <c r="C67" s="26" t="s">
        <v>124</v>
      </c>
      <c r="D67" s="25" t="s">
        <v>17</v>
      </c>
      <c r="E67" s="27"/>
      <c r="F67" s="25" t="s">
        <v>19</v>
      </c>
      <c r="G67" s="35" t="n">
        <v>44643</v>
      </c>
      <c r="H67" s="25" t="s">
        <v>28</v>
      </c>
      <c r="I67" s="35" t="n">
        <v>44742</v>
      </c>
      <c r="J67" s="25" t="s">
        <v>30</v>
      </c>
      <c r="K67" s="35" t="n">
        <v>44834</v>
      </c>
      <c r="L67" s="25" t="s">
        <v>19</v>
      </c>
      <c r="M67" s="35" t="n">
        <v>44930</v>
      </c>
      <c r="N67" s="30" t="s">
        <v>21</v>
      </c>
      <c r="O67" s="30"/>
      <c r="P67" s="31" t="s">
        <v>22</v>
      </c>
      <c r="Q67" s="46" t="s">
        <v>125</v>
      </c>
    </row>
    <row r="68" s="47" customFormat="true" ht="15" hidden="false" customHeight="true" outlineLevel="0" collapsed="false">
      <c r="A68" s="24"/>
      <c r="B68" s="25" t="s">
        <v>15</v>
      </c>
      <c r="C68" s="26" t="s">
        <v>126</v>
      </c>
      <c r="D68" s="25" t="s">
        <v>27</v>
      </c>
      <c r="E68" s="27"/>
      <c r="F68" s="25" t="s">
        <v>28</v>
      </c>
      <c r="G68" s="35" t="n">
        <v>44644</v>
      </c>
      <c r="H68" s="36" t="s">
        <v>30</v>
      </c>
      <c r="I68" s="37" t="n">
        <v>44743</v>
      </c>
      <c r="J68" s="36" t="s">
        <v>18</v>
      </c>
      <c r="K68" s="37" t="n">
        <v>44837</v>
      </c>
      <c r="L68" s="36" t="s">
        <v>28</v>
      </c>
      <c r="M68" s="37" t="n">
        <v>44931</v>
      </c>
      <c r="N68" s="30" t="s">
        <v>21</v>
      </c>
      <c r="O68" s="30"/>
      <c r="P68" s="31" t="s">
        <v>22</v>
      </c>
      <c r="Q68" s="46" t="s">
        <v>125</v>
      </c>
    </row>
    <row r="69" s="47" customFormat="true" ht="15" hidden="false" customHeight="true" outlineLevel="0" collapsed="false">
      <c r="A69" s="24"/>
      <c r="B69" s="25" t="s">
        <v>15</v>
      </c>
      <c r="C69" s="26" t="s">
        <v>127</v>
      </c>
      <c r="D69" s="25" t="s">
        <v>17</v>
      </c>
      <c r="E69" s="27"/>
      <c r="F69" s="25" t="s">
        <v>30</v>
      </c>
      <c r="G69" s="35" t="n">
        <v>44645</v>
      </c>
      <c r="H69" s="25" t="s">
        <v>18</v>
      </c>
      <c r="I69" s="35" t="n">
        <v>44746</v>
      </c>
      <c r="J69" s="25" t="s">
        <v>20</v>
      </c>
      <c r="K69" s="35" t="n">
        <f aca="false">K68+1</f>
        <v>44838</v>
      </c>
      <c r="L69" s="25" t="s">
        <v>30</v>
      </c>
      <c r="M69" s="35" t="n">
        <v>44932</v>
      </c>
      <c r="N69" s="30" t="s">
        <v>21</v>
      </c>
      <c r="O69" s="30"/>
      <c r="P69" s="31" t="s">
        <v>22</v>
      </c>
      <c r="Q69" s="46" t="s">
        <v>128</v>
      </c>
    </row>
    <row r="70" s="52" customFormat="true" ht="15" hidden="false" customHeight="true" outlineLevel="0" collapsed="false">
      <c r="A70" s="24"/>
      <c r="B70" s="25" t="s">
        <v>15</v>
      </c>
      <c r="C70" s="26" t="s">
        <v>129</v>
      </c>
      <c r="D70" s="25" t="s">
        <v>17</v>
      </c>
      <c r="E70" s="27"/>
      <c r="F70" s="25" t="s">
        <v>30</v>
      </c>
      <c r="G70" s="35" t="n">
        <v>44645</v>
      </c>
      <c r="H70" s="25" t="s">
        <v>18</v>
      </c>
      <c r="I70" s="35" t="n">
        <v>44746</v>
      </c>
      <c r="J70" s="25" t="s">
        <v>20</v>
      </c>
      <c r="K70" s="35" t="n">
        <v>44838</v>
      </c>
      <c r="L70" s="25" t="s">
        <v>30</v>
      </c>
      <c r="M70" s="35" t="n">
        <v>44932</v>
      </c>
      <c r="N70" s="30" t="s">
        <v>21</v>
      </c>
      <c r="O70" s="30"/>
      <c r="P70" s="31" t="s">
        <v>22</v>
      </c>
      <c r="Q70" s="51" t="s">
        <v>130</v>
      </c>
    </row>
    <row r="71" s="54" customFormat="true" ht="15" hidden="false" customHeight="true" outlineLevel="0" collapsed="false">
      <c r="A71" s="24"/>
      <c r="B71" s="25" t="s">
        <v>15</v>
      </c>
      <c r="C71" s="26" t="s">
        <v>131</v>
      </c>
      <c r="D71" s="25" t="s">
        <v>17</v>
      </c>
      <c r="E71" s="53"/>
      <c r="F71" s="36" t="s">
        <v>18</v>
      </c>
      <c r="G71" s="37" t="n">
        <v>44648</v>
      </c>
      <c r="H71" s="25" t="s">
        <v>20</v>
      </c>
      <c r="I71" s="35" t="n">
        <v>44747</v>
      </c>
      <c r="J71" s="25" t="s">
        <v>19</v>
      </c>
      <c r="K71" s="35" t="n">
        <v>44839</v>
      </c>
      <c r="L71" s="25" t="s">
        <v>18</v>
      </c>
      <c r="M71" s="35" t="n">
        <v>44935</v>
      </c>
      <c r="N71" s="30" t="s">
        <v>21</v>
      </c>
      <c r="O71" s="30"/>
      <c r="P71" s="31" t="s">
        <v>22</v>
      </c>
      <c r="Q71" s="51" t="s">
        <v>132</v>
      </c>
    </row>
    <row r="72" s="52" customFormat="true" ht="15" hidden="false" customHeight="true" outlineLevel="0" collapsed="false">
      <c r="A72" s="24"/>
      <c r="B72" s="25" t="s">
        <v>15</v>
      </c>
      <c r="C72" s="26" t="s">
        <v>133</v>
      </c>
      <c r="D72" s="25" t="s">
        <v>27</v>
      </c>
      <c r="E72" s="27" t="s">
        <v>134</v>
      </c>
      <c r="F72" s="25" t="s">
        <v>20</v>
      </c>
      <c r="G72" s="35" t="n">
        <v>44649</v>
      </c>
      <c r="H72" s="25" t="s">
        <v>19</v>
      </c>
      <c r="I72" s="35" t="n">
        <v>44748</v>
      </c>
      <c r="J72" s="25" t="s">
        <v>28</v>
      </c>
      <c r="K72" s="35" t="n">
        <v>44840</v>
      </c>
      <c r="L72" s="25" t="s">
        <v>20</v>
      </c>
      <c r="M72" s="35" t="n">
        <v>44936</v>
      </c>
      <c r="N72" s="30" t="s">
        <v>21</v>
      </c>
      <c r="O72" s="30"/>
      <c r="P72" s="31" t="s">
        <v>22</v>
      </c>
      <c r="Q72" s="51" t="s">
        <v>135</v>
      </c>
      <c r="R72" s="54"/>
      <c r="S72" s="54"/>
      <c r="T72" s="54"/>
    </row>
    <row r="73" s="52" customFormat="true" ht="15" hidden="false" customHeight="true" outlineLevel="0" collapsed="false">
      <c r="A73" s="24"/>
      <c r="B73" s="25" t="s">
        <v>15</v>
      </c>
      <c r="C73" s="26" t="s">
        <v>136</v>
      </c>
      <c r="D73" s="25" t="s">
        <v>27</v>
      </c>
      <c r="E73" s="27"/>
      <c r="F73" s="25" t="s">
        <v>19</v>
      </c>
      <c r="G73" s="35" t="n">
        <v>44650</v>
      </c>
      <c r="H73" s="25" t="s">
        <v>28</v>
      </c>
      <c r="I73" s="35" t="n">
        <v>44749</v>
      </c>
      <c r="J73" s="25" t="s">
        <v>30</v>
      </c>
      <c r="K73" s="35" t="n">
        <v>44841</v>
      </c>
      <c r="L73" s="25" t="s">
        <v>19</v>
      </c>
      <c r="M73" s="35" t="n">
        <v>44937</v>
      </c>
      <c r="N73" s="30" t="s">
        <v>21</v>
      </c>
      <c r="O73" s="30"/>
      <c r="P73" s="31" t="s">
        <v>22</v>
      </c>
      <c r="Q73" s="51" t="s">
        <v>137</v>
      </c>
      <c r="R73" s="54"/>
      <c r="S73" s="54"/>
      <c r="T73" s="54"/>
    </row>
    <row r="74" s="52" customFormat="true" ht="15" hidden="false" customHeight="true" outlineLevel="0" collapsed="false">
      <c r="A74" s="24"/>
      <c r="B74" s="25" t="s">
        <v>15</v>
      </c>
      <c r="C74" s="26" t="s">
        <v>138</v>
      </c>
      <c r="D74" s="25" t="s">
        <v>27</v>
      </c>
      <c r="E74" s="27" t="s">
        <v>134</v>
      </c>
      <c r="F74" s="25" t="s">
        <v>28</v>
      </c>
      <c r="G74" s="35" t="n">
        <v>44651</v>
      </c>
      <c r="H74" s="25" t="s">
        <v>30</v>
      </c>
      <c r="I74" s="35" t="n">
        <v>44750</v>
      </c>
      <c r="J74" s="25" t="s">
        <v>18</v>
      </c>
      <c r="K74" s="35" t="n">
        <v>44844</v>
      </c>
      <c r="L74" s="25" t="s">
        <v>28</v>
      </c>
      <c r="M74" s="35" t="n">
        <v>44938</v>
      </c>
      <c r="N74" s="30" t="s">
        <v>21</v>
      </c>
      <c r="O74" s="30"/>
      <c r="P74" s="31" t="s">
        <v>22</v>
      </c>
      <c r="Q74" s="55" t="s">
        <v>139</v>
      </c>
      <c r="R74" s="54"/>
      <c r="S74" s="54"/>
      <c r="T74" s="54"/>
    </row>
    <row r="75" s="52" customFormat="true" ht="15" hidden="false" customHeight="true" outlineLevel="0" collapsed="false">
      <c r="A75" s="24"/>
      <c r="B75" s="25" t="s">
        <v>15</v>
      </c>
      <c r="C75" s="26" t="s">
        <v>138</v>
      </c>
      <c r="D75" s="25" t="s">
        <v>27</v>
      </c>
      <c r="E75" s="27" t="s">
        <v>134</v>
      </c>
      <c r="F75" s="25" t="s">
        <v>30</v>
      </c>
      <c r="G75" s="35" t="n">
        <v>44652</v>
      </c>
      <c r="H75" s="25" t="s">
        <v>18</v>
      </c>
      <c r="I75" s="35" t="n">
        <v>44753</v>
      </c>
      <c r="J75" s="25" t="s">
        <v>20</v>
      </c>
      <c r="K75" s="35" t="n">
        <v>44845</v>
      </c>
      <c r="L75" s="25" t="s">
        <v>30</v>
      </c>
      <c r="M75" s="35" t="n">
        <v>44939</v>
      </c>
      <c r="N75" s="30" t="s">
        <v>21</v>
      </c>
      <c r="O75" s="30"/>
      <c r="P75" s="31" t="s">
        <v>22</v>
      </c>
      <c r="Q75" s="55" t="s">
        <v>140</v>
      </c>
      <c r="R75" s="54"/>
      <c r="S75" s="54"/>
      <c r="T75" s="54"/>
    </row>
    <row r="76" s="52" customFormat="true" ht="15" hidden="false" customHeight="true" outlineLevel="0" collapsed="false">
      <c r="A76" s="24"/>
      <c r="B76" s="25" t="s">
        <v>15</v>
      </c>
      <c r="C76" s="26" t="s">
        <v>141</v>
      </c>
      <c r="D76" s="25" t="s">
        <v>27</v>
      </c>
      <c r="E76" s="27"/>
      <c r="F76" s="25" t="s">
        <v>18</v>
      </c>
      <c r="G76" s="35" t="n">
        <v>44655</v>
      </c>
      <c r="H76" s="25" t="s">
        <v>20</v>
      </c>
      <c r="I76" s="35" t="n">
        <v>44754</v>
      </c>
      <c r="J76" s="25" t="s">
        <v>19</v>
      </c>
      <c r="K76" s="35" t="n">
        <v>44846</v>
      </c>
      <c r="L76" s="25" t="s">
        <v>18</v>
      </c>
      <c r="M76" s="35" t="n">
        <v>44942</v>
      </c>
      <c r="N76" s="30" t="s">
        <v>21</v>
      </c>
      <c r="O76" s="30"/>
      <c r="P76" s="31" t="s">
        <v>22</v>
      </c>
      <c r="Q76" s="51" t="s">
        <v>142</v>
      </c>
      <c r="R76" s="54"/>
      <c r="S76" s="54"/>
      <c r="T76" s="54"/>
    </row>
    <row r="77" s="52" customFormat="true" ht="15" hidden="false" customHeight="true" outlineLevel="0" collapsed="false">
      <c r="A77" s="24"/>
      <c r="B77" s="25" t="s">
        <v>15</v>
      </c>
      <c r="C77" s="26" t="s">
        <v>143</v>
      </c>
      <c r="D77" s="25" t="s">
        <v>27</v>
      </c>
      <c r="E77" s="27" t="s">
        <v>60</v>
      </c>
      <c r="F77" s="25" t="s">
        <v>20</v>
      </c>
      <c r="G77" s="35" t="n">
        <v>44656</v>
      </c>
      <c r="H77" s="36" t="s">
        <v>19</v>
      </c>
      <c r="I77" s="35" t="n">
        <v>44755</v>
      </c>
      <c r="J77" s="36" t="s">
        <v>28</v>
      </c>
      <c r="K77" s="35" t="n">
        <v>44847</v>
      </c>
      <c r="L77" s="36" t="s">
        <v>20</v>
      </c>
      <c r="M77" s="35" t="n">
        <v>44943</v>
      </c>
      <c r="N77" s="30" t="s">
        <v>21</v>
      </c>
      <c r="O77" s="30"/>
      <c r="P77" s="31" t="s">
        <v>22</v>
      </c>
      <c r="Q77" s="51" t="s">
        <v>144</v>
      </c>
      <c r="R77" s="54"/>
      <c r="S77" s="54"/>
      <c r="T77" s="54"/>
    </row>
    <row r="78" s="52" customFormat="true" ht="15" hidden="false" customHeight="true" outlineLevel="0" collapsed="false">
      <c r="A78" s="24"/>
      <c r="B78" s="25" t="s">
        <v>15</v>
      </c>
      <c r="C78" s="26" t="s">
        <v>143</v>
      </c>
      <c r="D78" s="25" t="s">
        <v>27</v>
      </c>
      <c r="E78" s="27" t="s">
        <v>60</v>
      </c>
      <c r="F78" s="25" t="s">
        <v>19</v>
      </c>
      <c r="G78" s="35" t="n">
        <v>44657</v>
      </c>
      <c r="H78" s="25" t="s">
        <v>28</v>
      </c>
      <c r="I78" s="37" t="n">
        <v>44756</v>
      </c>
      <c r="J78" s="25" t="s">
        <v>30</v>
      </c>
      <c r="K78" s="37" t="n">
        <f aca="false">K77+1</f>
        <v>44848</v>
      </c>
      <c r="L78" s="25" t="s">
        <v>19</v>
      </c>
      <c r="M78" s="37" t="n">
        <f aca="false">M77+1</f>
        <v>44944</v>
      </c>
      <c r="N78" s="30" t="s">
        <v>21</v>
      </c>
      <c r="O78" s="30"/>
      <c r="P78" s="31" t="s">
        <v>22</v>
      </c>
      <c r="Q78" s="51" t="s">
        <v>145</v>
      </c>
      <c r="R78" s="54"/>
      <c r="S78" s="54"/>
      <c r="T78" s="54"/>
    </row>
    <row r="79" s="52" customFormat="true" ht="15" hidden="false" customHeight="true" outlineLevel="0" collapsed="false">
      <c r="A79" s="24"/>
      <c r="B79" s="25" t="s">
        <v>15</v>
      </c>
      <c r="C79" s="26" t="s">
        <v>143</v>
      </c>
      <c r="D79" s="25" t="s">
        <v>27</v>
      </c>
      <c r="E79" s="27" t="s">
        <v>60</v>
      </c>
      <c r="F79" s="25" t="s">
        <v>28</v>
      </c>
      <c r="G79" s="35" t="n">
        <v>43928</v>
      </c>
      <c r="H79" s="25" t="s">
        <v>30</v>
      </c>
      <c r="I79" s="35" t="n">
        <v>44757</v>
      </c>
      <c r="J79" s="25" t="s">
        <v>18</v>
      </c>
      <c r="K79" s="35" t="n">
        <v>44851</v>
      </c>
      <c r="L79" s="25" t="s">
        <v>28</v>
      </c>
      <c r="M79" s="35" t="n">
        <v>44945</v>
      </c>
      <c r="N79" s="30" t="s">
        <v>21</v>
      </c>
      <c r="O79" s="30"/>
      <c r="P79" s="31" t="s">
        <v>22</v>
      </c>
      <c r="Q79" s="51" t="s">
        <v>146</v>
      </c>
      <c r="R79" s="54"/>
      <c r="S79" s="54"/>
      <c r="T79" s="54"/>
    </row>
    <row r="80" s="52" customFormat="true" ht="15" hidden="false" customHeight="true" outlineLevel="0" collapsed="false">
      <c r="A80" s="24"/>
      <c r="B80" s="25" t="s">
        <v>15</v>
      </c>
      <c r="C80" s="26" t="s">
        <v>143</v>
      </c>
      <c r="D80" s="25" t="s">
        <v>27</v>
      </c>
      <c r="E80" s="27" t="s">
        <v>60</v>
      </c>
      <c r="F80" s="36" t="s">
        <v>30</v>
      </c>
      <c r="G80" s="37" t="n">
        <v>44659</v>
      </c>
      <c r="H80" s="28" t="s">
        <v>18</v>
      </c>
      <c r="I80" s="37" t="n">
        <v>44760</v>
      </c>
      <c r="J80" s="28" t="s">
        <v>20</v>
      </c>
      <c r="K80" s="37" t="n">
        <v>44852</v>
      </c>
      <c r="L80" s="28" t="s">
        <v>30</v>
      </c>
      <c r="M80" s="37" t="n">
        <v>44946</v>
      </c>
      <c r="N80" s="30" t="s">
        <v>21</v>
      </c>
      <c r="O80" s="26"/>
      <c r="P80" s="31" t="s">
        <v>22</v>
      </c>
      <c r="Q80" s="51" t="s">
        <v>147</v>
      </c>
      <c r="R80" s="54"/>
      <c r="S80" s="54"/>
      <c r="T80" s="54"/>
    </row>
    <row r="81" s="56" customFormat="true" ht="15" hidden="false" customHeight="true" outlineLevel="0" collapsed="false">
      <c r="A81" s="24"/>
      <c r="B81" s="25" t="s">
        <v>15</v>
      </c>
      <c r="C81" s="26" t="s">
        <v>148</v>
      </c>
      <c r="D81" s="25" t="s">
        <v>27</v>
      </c>
      <c r="E81" s="27"/>
      <c r="F81" s="25" t="s">
        <v>18</v>
      </c>
      <c r="G81" s="35" t="n">
        <v>44662</v>
      </c>
      <c r="H81" s="25" t="s">
        <v>20</v>
      </c>
      <c r="I81" s="35" t="n">
        <v>44761</v>
      </c>
      <c r="J81" s="25" t="s">
        <v>19</v>
      </c>
      <c r="K81" s="35" t="n">
        <v>44853</v>
      </c>
      <c r="L81" s="25" t="s">
        <v>18</v>
      </c>
      <c r="M81" s="35" t="n">
        <v>44949</v>
      </c>
      <c r="N81" s="30" t="s">
        <v>21</v>
      </c>
      <c r="O81" s="26"/>
      <c r="P81" s="31" t="s">
        <v>22</v>
      </c>
      <c r="Q81" s="51" t="s">
        <v>149</v>
      </c>
      <c r="R81" s="54"/>
      <c r="S81" s="54"/>
      <c r="T81" s="54"/>
    </row>
    <row r="82" s="56" customFormat="true" ht="15" hidden="false" customHeight="true" outlineLevel="0" collapsed="false">
      <c r="A82" s="24"/>
      <c r="B82" s="25" t="s">
        <v>15</v>
      </c>
      <c r="C82" s="26" t="s">
        <v>148</v>
      </c>
      <c r="D82" s="25" t="s">
        <v>27</v>
      </c>
      <c r="E82" s="27"/>
      <c r="F82" s="25" t="s">
        <v>20</v>
      </c>
      <c r="G82" s="37" t="n">
        <v>44663</v>
      </c>
      <c r="H82" s="25" t="s">
        <v>19</v>
      </c>
      <c r="I82" s="35" t="n">
        <v>44762</v>
      </c>
      <c r="J82" s="25" t="s">
        <v>28</v>
      </c>
      <c r="K82" s="35" t="n">
        <v>44854</v>
      </c>
      <c r="L82" s="25" t="s">
        <v>20</v>
      </c>
      <c r="M82" s="57" t="n">
        <v>44950</v>
      </c>
      <c r="N82" s="30" t="s">
        <v>21</v>
      </c>
      <c r="O82" s="30"/>
      <c r="P82" s="31" t="s">
        <v>22</v>
      </c>
      <c r="Q82" s="51" t="s">
        <v>150</v>
      </c>
      <c r="R82" s="54"/>
      <c r="S82" s="54"/>
      <c r="T82" s="54"/>
    </row>
    <row r="83" s="52" customFormat="true" ht="15" hidden="false" customHeight="true" outlineLevel="0" collapsed="false">
      <c r="A83" s="24"/>
      <c r="B83" s="25" t="s">
        <v>15</v>
      </c>
      <c r="C83" s="26" t="s">
        <v>151</v>
      </c>
      <c r="D83" s="25" t="s">
        <v>17</v>
      </c>
      <c r="E83" s="27"/>
      <c r="F83" s="58" t="s">
        <v>19</v>
      </c>
      <c r="G83" s="35" t="n">
        <v>44664</v>
      </c>
      <c r="H83" s="25" t="s">
        <v>28</v>
      </c>
      <c r="I83" s="35" t="n">
        <v>44763</v>
      </c>
      <c r="J83" s="25" t="s">
        <v>30</v>
      </c>
      <c r="K83" s="35" t="n">
        <f aca="false">K82+1</f>
        <v>44855</v>
      </c>
      <c r="L83" s="25" t="s">
        <v>19</v>
      </c>
      <c r="M83" s="57" t="n">
        <v>44951</v>
      </c>
      <c r="N83" s="30" t="s">
        <v>21</v>
      </c>
      <c r="O83" s="30"/>
      <c r="P83" s="31" t="s">
        <v>22</v>
      </c>
      <c r="Q83" s="51" t="s">
        <v>152</v>
      </c>
    </row>
    <row r="84" s="52" customFormat="true" ht="15" hidden="false" customHeight="true" outlineLevel="0" collapsed="false">
      <c r="A84" s="24"/>
      <c r="B84" s="25" t="s">
        <v>15</v>
      </c>
      <c r="C84" s="26" t="s">
        <v>153</v>
      </c>
      <c r="D84" s="25" t="s">
        <v>27</v>
      </c>
      <c r="E84" s="27"/>
      <c r="F84" s="25" t="s">
        <v>28</v>
      </c>
      <c r="G84" s="35" t="n">
        <v>44665</v>
      </c>
      <c r="H84" s="25" t="s">
        <v>30</v>
      </c>
      <c r="I84" s="35" t="n">
        <v>44764</v>
      </c>
      <c r="J84" s="25" t="s">
        <v>18</v>
      </c>
      <c r="K84" s="35" t="n">
        <v>44858</v>
      </c>
      <c r="L84" s="25" t="s">
        <v>28</v>
      </c>
      <c r="M84" s="35" t="n">
        <v>44952</v>
      </c>
      <c r="N84" s="30" t="s">
        <v>21</v>
      </c>
      <c r="O84" s="30"/>
      <c r="P84" s="31" t="s">
        <v>22</v>
      </c>
      <c r="Q84" s="51" t="s">
        <v>154</v>
      </c>
    </row>
    <row r="85" s="60" customFormat="true" ht="15" hidden="false" customHeight="true" outlineLevel="0" collapsed="false">
      <c r="A85" s="24"/>
      <c r="B85" s="25" t="s">
        <v>15</v>
      </c>
      <c r="C85" s="26" t="s">
        <v>155</v>
      </c>
      <c r="D85" s="25" t="s">
        <v>17</v>
      </c>
      <c r="E85" s="27"/>
      <c r="F85" s="25" t="s">
        <v>20</v>
      </c>
      <c r="G85" s="35" t="n">
        <v>44670</v>
      </c>
      <c r="H85" s="25" t="s">
        <v>18</v>
      </c>
      <c r="I85" s="35" t="n">
        <v>44767</v>
      </c>
      <c r="J85" s="25" t="s">
        <v>20</v>
      </c>
      <c r="K85" s="35" t="n">
        <v>44859</v>
      </c>
      <c r="L85" s="25" t="s">
        <v>30</v>
      </c>
      <c r="M85" s="35" t="n">
        <v>44953</v>
      </c>
      <c r="N85" s="30" t="s">
        <v>21</v>
      </c>
      <c r="O85" s="30"/>
      <c r="P85" s="31" t="s">
        <v>22</v>
      </c>
      <c r="Q85" s="59" t="s">
        <v>156</v>
      </c>
    </row>
    <row r="86" s="60" customFormat="true" ht="15" hidden="false" customHeight="true" outlineLevel="0" collapsed="false">
      <c r="A86" s="24"/>
      <c r="B86" s="25" t="s">
        <v>15</v>
      </c>
      <c r="C86" s="26" t="s">
        <v>157</v>
      </c>
      <c r="D86" s="25" t="s">
        <v>17</v>
      </c>
      <c r="E86" s="27"/>
      <c r="F86" s="25" t="s">
        <v>20</v>
      </c>
      <c r="G86" s="35" t="n">
        <v>44670</v>
      </c>
      <c r="H86" s="25" t="s">
        <v>18</v>
      </c>
      <c r="I86" s="35" t="n">
        <v>44767</v>
      </c>
      <c r="J86" s="25" t="s">
        <v>20</v>
      </c>
      <c r="K86" s="35" t="n">
        <v>44859</v>
      </c>
      <c r="L86" s="25" t="s">
        <v>30</v>
      </c>
      <c r="M86" s="35" t="n">
        <v>44953</v>
      </c>
      <c r="N86" s="30" t="s">
        <v>21</v>
      </c>
      <c r="O86" s="30"/>
      <c r="P86" s="31" t="s">
        <v>22</v>
      </c>
      <c r="Q86" s="59" t="s">
        <v>158</v>
      </c>
    </row>
    <row r="87" s="60" customFormat="true" ht="15.75" hidden="false" customHeight="true" outlineLevel="0" collapsed="false">
      <c r="A87" s="24"/>
      <c r="B87" s="25" t="s">
        <v>15</v>
      </c>
      <c r="C87" s="26" t="s">
        <v>159</v>
      </c>
      <c r="D87" s="25" t="s">
        <v>17</v>
      </c>
      <c r="E87" s="27"/>
      <c r="F87" s="25" t="s">
        <v>19</v>
      </c>
      <c r="G87" s="35" t="n">
        <v>44671</v>
      </c>
      <c r="H87" s="25" t="s">
        <v>20</v>
      </c>
      <c r="I87" s="35" t="n">
        <v>44768</v>
      </c>
      <c r="J87" s="25" t="s">
        <v>19</v>
      </c>
      <c r="K87" s="35" t="n">
        <f aca="false">K86+1</f>
        <v>44860</v>
      </c>
      <c r="L87" s="25" t="s">
        <v>18</v>
      </c>
      <c r="M87" s="35" t="n">
        <v>44956</v>
      </c>
      <c r="N87" s="30" t="s">
        <v>21</v>
      </c>
      <c r="O87" s="30"/>
      <c r="P87" s="31" t="s">
        <v>22</v>
      </c>
      <c r="Q87" s="59" t="s">
        <v>160</v>
      </c>
    </row>
    <row r="88" s="60" customFormat="true" ht="15" hidden="false" customHeight="true" outlineLevel="0" collapsed="false">
      <c r="A88" s="24"/>
      <c r="B88" s="25" t="s">
        <v>15</v>
      </c>
      <c r="C88" s="26" t="s">
        <v>161</v>
      </c>
      <c r="D88" s="25" t="s">
        <v>27</v>
      </c>
      <c r="E88" s="27"/>
      <c r="F88" s="25" t="s">
        <v>28</v>
      </c>
      <c r="G88" s="35" t="n">
        <v>44672</v>
      </c>
      <c r="H88" s="25" t="s">
        <v>19</v>
      </c>
      <c r="I88" s="35" t="n">
        <v>44769</v>
      </c>
      <c r="J88" s="25" t="s">
        <v>28</v>
      </c>
      <c r="K88" s="35" t="n">
        <v>44861</v>
      </c>
      <c r="L88" s="25" t="s">
        <v>20</v>
      </c>
      <c r="M88" s="35" t="n">
        <v>44957</v>
      </c>
      <c r="N88" s="30" t="s">
        <v>21</v>
      </c>
      <c r="O88" s="30"/>
      <c r="P88" s="31" t="s">
        <v>22</v>
      </c>
      <c r="Q88" s="59" t="s">
        <v>162</v>
      </c>
    </row>
    <row r="89" s="60" customFormat="true" ht="15" hidden="false" customHeight="true" outlineLevel="0" collapsed="false">
      <c r="A89" s="24"/>
      <c r="B89" s="25" t="s">
        <v>15</v>
      </c>
      <c r="C89" s="26" t="s">
        <v>163</v>
      </c>
      <c r="D89" s="25" t="s">
        <v>17</v>
      </c>
      <c r="E89" s="27"/>
      <c r="F89" s="25" t="s">
        <v>30</v>
      </c>
      <c r="G89" s="35" t="n">
        <v>44673</v>
      </c>
      <c r="H89" s="28" t="s">
        <v>28</v>
      </c>
      <c r="I89" s="29" t="n">
        <v>44770</v>
      </c>
      <c r="J89" s="28" t="s">
        <v>30</v>
      </c>
      <c r="K89" s="29" t="n">
        <f aca="false">K88+1</f>
        <v>44862</v>
      </c>
      <c r="L89" s="28" t="s">
        <v>19</v>
      </c>
      <c r="M89" s="61" t="n">
        <v>44958</v>
      </c>
      <c r="N89" s="30" t="s">
        <v>21</v>
      </c>
      <c r="O89" s="30"/>
      <c r="P89" s="31" t="s">
        <v>22</v>
      </c>
      <c r="Q89" s="59" t="s">
        <v>164</v>
      </c>
    </row>
    <row r="90" s="60" customFormat="true" ht="15" hidden="false" customHeight="true" outlineLevel="0" collapsed="false">
      <c r="A90" s="24"/>
      <c r="B90" s="25" t="s">
        <v>15</v>
      </c>
      <c r="C90" s="26" t="s">
        <v>165</v>
      </c>
      <c r="D90" s="25" t="s">
        <v>17</v>
      </c>
      <c r="E90" s="27"/>
      <c r="F90" s="25" t="s">
        <v>30</v>
      </c>
      <c r="G90" s="35" t="n">
        <v>44673</v>
      </c>
      <c r="H90" s="28" t="s">
        <v>28</v>
      </c>
      <c r="I90" s="29" t="n">
        <v>44770</v>
      </c>
      <c r="J90" s="28" t="s">
        <v>18</v>
      </c>
      <c r="K90" s="29" t="n">
        <v>44865</v>
      </c>
      <c r="L90" s="28" t="s">
        <v>19</v>
      </c>
      <c r="M90" s="61" t="n">
        <v>44958</v>
      </c>
      <c r="N90" s="30" t="s">
        <v>21</v>
      </c>
      <c r="O90" s="30"/>
      <c r="P90" s="31" t="s">
        <v>22</v>
      </c>
      <c r="Q90" s="59" t="s">
        <v>164</v>
      </c>
    </row>
    <row r="91" s="60" customFormat="true" ht="15" hidden="false" customHeight="true" outlineLevel="0" collapsed="false">
      <c r="A91" s="24"/>
      <c r="B91" s="25" t="s">
        <v>15</v>
      </c>
      <c r="C91" s="26" t="s">
        <v>166</v>
      </c>
      <c r="D91" s="25" t="s">
        <v>17</v>
      </c>
      <c r="E91" s="27"/>
      <c r="F91" s="25" t="s">
        <v>18</v>
      </c>
      <c r="G91" s="35" t="n">
        <v>44676</v>
      </c>
      <c r="H91" s="28" t="s">
        <v>30</v>
      </c>
      <c r="I91" s="35" t="n">
        <v>44771</v>
      </c>
      <c r="J91" s="25" t="s">
        <v>18</v>
      </c>
      <c r="K91" s="35" t="n">
        <v>44865</v>
      </c>
      <c r="L91" s="25" t="s">
        <v>28</v>
      </c>
      <c r="M91" s="35" t="n">
        <v>44959</v>
      </c>
      <c r="N91" s="30" t="s">
        <v>21</v>
      </c>
      <c r="O91" s="30"/>
      <c r="P91" s="31" t="s">
        <v>22</v>
      </c>
      <c r="Q91" s="59" t="s">
        <v>167</v>
      </c>
    </row>
    <row r="92" s="60" customFormat="true" ht="15" hidden="false" customHeight="true" outlineLevel="0" collapsed="false">
      <c r="A92" s="24"/>
      <c r="B92" s="25" t="s">
        <v>15</v>
      </c>
      <c r="C92" s="26" t="s">
        <v>168</v>
      </c>
      <c r="D92" s="25" t="s">
        <v>27</v>
      </c>
      <c r="E92" s="27"/>
      <c r="F92" s="28" t="s">
        <v>20</v>
      </c>
      <c r="G92" s="29" t="n">
        <v>44677</v>
      </c>
      <c r="H92" s="28" t="s">
        <v>18</v>
      </c>
      <c r="I92" s="29" t="n">
        <v>44774</v>
      </c>
      <c r="J92" s="28" t="s">
        <v>20</v>
      </c>
      <c r="K92" s="29" t="n">
        <v>44866</v>
      </c>
      <c r="L92" s="28" t="s">
        <v>30</v>
      </c>
      <c r="M92" s="29" t="n">
        <v>44960</v>
      </c>
      <c r="N92" s="30" t="s">
        <v>21</v>
      </c>
      <c r="O92" s="30"/>
      <c r="P92" s="31" t="s">
        <v>22</v>
      </c>
      <c r="Q92" s="62" t="s">
        <v>169</v>
      </c>
      <c r="R92" s="63"/>
      <c r="S92" s="63"/>
      <c r="T92" s="63"/>
    </row>
    <row r="93" s="60" customFormat="true" ht="15" hidden="false" customHeight="true" outlineLevel="0" collapsed="false">
      <c r="B93" s="25"/>
      <c r="C93" s="26"/>
      <c r="D93" s="25"/>
      <c r="E93" s="27"/>
      <c r="F93" s="28"/>
      <c r="G93" s="29"/>
      <c r="H93" s="28"/>
      <c r="I93" s="37"/>
      <c r="J93" s="28"/>
      <c r="K93" s="37"/>
      <c r="L93" s="28"/>
      <c r="M93" s="37"/>
      <c r="N93" s="30"/>
      <c r="O93" s="30"/>
      <c r="P93" s="31" t="s">
        <v>22</v>
      </c>
      <c r="Q93" s="62" t="s">
        <v>170</v>
      </c>
      <c r="R93" s="63"/>
      <c r="S93" s="63"/>
      <c r="T93" s="63"/>
    </row>
    <row r="94" s="64" customFormat="true" ht="15" hidden="false" customHeight="true" outlineLevel="0" collapsed="false">
      <c r="B94" s="65"/>
      <c r="C94" s="66"/>
      <c r="D94" s="65"/>
      <c r="E94" s="67"/>
      <c r="F94" s="68"/>
      <c r="G94" s="69"/>
      <c r="H94" s="70"/>
      <c r="I94" s="71"/>
      <c r="J94" s="72"/>
      <c r="K94" s="71"/>
      <c r="L94" s="72"/>
      <c r="M94" s="73"/>
      <c r="N94" s="74"/>
      <c r="O94" s="74"/>
      <c r="P94" s="75"/>
      <c r="Q94" s="76"/>
      <c r="R94" s="77"/>
      <c r="S94" s="77"/>
      <c r="T94" s="77"/>
    </row>
    <row r="95" customFormat="false" ht="15" hidden="false" customHeight="true" outlineLevel="0" collapsed="false">
      <c r="B95" s="78"/>
      <c r="C95" s="79"/>
      <c r="D95" s="78"/>
      <c r="E95" s="80"/>
      <c r="P95" s="75"/>
      <c r="Q95" s="76"/>
      <c r="R95" s="77"/>
      <c r="S95" s="77"/>
      <c r="T95" s="77"/>
    </row>
    <row r="96" customFormat="false" ht="15" hidden="false" customHeight="true" outlineLevel="0" collapsed="false">
      <c r="B96" s="81"/>
      <c r="C96" s="81"/>
      <c r="D96" s="81"/>
      <c r="E96" s="81"/>
      <c r="Q96" s="76"/>
      <c r="R96" s="77"/>
      <c r="S96" s="77"/>
      <c r="T96" s="77"/>
    </row>
    <row r="97" customFormat="false" ht="15" hidden="false" customHeight="true" outlineLevel="0" collapsed="false">
      <c r="B97" s="81"/>
      <c r="C97" s="81"/>
      <c r="D97" s="81"/>
      <c r="E97" s="81"/>
      <c r="Q97" s="82"/>
      <c r="R97" s="77"/>
      <c r="S97" s="77"/>
      <c r="T97" s="77"/>
    </row>
    <row r="98" customFormat="false" ht="15" hidden="false" customHeight="true" outlineLevel="0" collapsed="false">
      <c r="Q98" s="83"/>
      <c r="R98" s="83"/>
      <c r="S98" s="83"/>
      <c r="T98" s="83"/>
    </row>
    <row r="99" customFormat="false" ht="15" hidden="false" customHeight="true" outlineLevel="0" collapsed="false">
      <c r="Q99" s="83"/>
      <c r="R99" s="83"/>
      <c r="S99" s="83"/>
      <c r="T99" s="83"/>
    </row>
    <row r="100" customFormat="false" ht="15" hidden="false" customHeight="true" outlineLevel="0" collapsed="false">
      <c r="Q100" s="83"/>
      <c r="R100" s="83"/>
      <c r="S100" s="83"/>
      <c r="T100" s="83"/>
    </row>
    <row r="101" customFormat="false" ht="15" hidden="false" customHeight="true" outlineLevel="0" collapsed="false">
      <c r="Q101" s="83"/>
      <c r="R101" s="83"/>
      <c r="S101" s="83"/>
      <c r="T101" s="83"/>
    </row>
    <row r="102" customFormat="false" ht="15" hidden="false" customHeight="true" outlineLevel="0" collapsed="false">
      <c r="Q102" s="83"/>
      <c r="R102" s="83"/>
      <c r="S102" s="83"/>
      <c r="T102" s="83"/>
    </row>
    <row r="103" customFormat="false" ht="15" hidden="false" customHeight="true" outlineLevel="0" collapsed="false">
      <c r="Q103" s="83"/>
      <c r="R103" s="83"/>
      <c r="S103" s="83"/>
      <c r="T103" s="83"/>
    </row>
    <row r="104" customFormat="false" ht="15" hidden="false" customHeight="true" outlineLevel="0" collapsed="false">
      <c r="Q104" s="83"/>
      <c r="R104" s="83"/>
      <c r="S104" s="83"/>
      <c r="T104" s="83"/>
    </row>
    <row r="105" customFormat="false" ht="15" hidden="false" customHeight="true" outlineLevel="0" collapsed="false">
      <c r="Q105" s="83"/>
      <c r="R105" s="83"/>
      <c r="S105" s="83"/>
      <c r="T105" s="83"/>
    </row>
  </sheetData>
  <autoFilter ref="B4:P93"/>
  <mergeCells count="12">
    <mergeCell ref="B1:P2"/>
    <mergeCell ref="B3:B4"/>
    <mergeCell ref="C3:C4"/>
    <mergeCell ref="D3:D4"/>
    <mergeCell ref="E3:E4"/>
    <mergeCell ref="F3:G3"/>
    <mergeCell ref="H3:I3"/>
    <mergeCell ref="J3:K3"/>
    <mergeCell ref="L3:M3"/>
    <mergeCell ref="N3:N4"/>
    <mergeCell ref="O3:O4"/>
    <mergeCell ref="P3:P4"/>
  </mergeCells>
  <conditionalFormatting sqref="C9:E9 C39:E39 F43 B94:E97 F17:F18 F53:F59 C84:F84 F65:F79 E32 C30 F61 C72:E73 B5:F7 B9:B15 C27:F27 C10:F10 E18:E25 C18:C26 E26:F26 C28 E30 C34 E34:E35 C38 E38:F38 C40 E40 C42:C46 E42:E45 E46:F46 C48:E48 C54:E54 C51:C53 E51:E53 C55:C56 E55:E56 C59 E59 C62:E62 C68:E68 C66:C67 E67 C69:C70 E69:E71 C76:E76 C88:F88 C85:C87 E85:F87 C89:C91 E89:F91 B8:E8 C11:E12 E28 C49:D50 C60:D61 C64:D65 C81:E82 C77:D80">
    <cfRule type="cellIs" priority="2" operator="equal" aboveAverage="0" equalAverage="0" bottom="0" percent="0" rank="0" text="" dxfId="3">
      <formula>"Sat"</formula>
    </cfRule>
    <cfRule type="cellIs" priority="3" operator="equal" aboveAverage="0" equalAverage="0" bottom="0" percent="0" rank="0" text="" dxfId="4">
      <formula>"Sun"</formula>
    </cfRule>
  </conditionalFormatting>
  <conditionalFormatting sqref="G10 G26:G27 G43 G46 G61 G53:G59 G72:G80 G84:G91 G17:G18 G38 G64:G70 I24 I40 I43 I58 I50:I56 I69:I76 I81:I88 I14:I15 I35 I61:I67 K24 K40 K43 K58 K50:K56 K69:K76 K81:K88 K14:K15 K35 K61:K67 M24 M40 M43 M58 M50:M56 M69:M76 M14:M15 M35 M81:M88 G5:G7 M61:M67">
    <cfRule type="cellIs" priority="4" operator="equal" aboveAverage="0" equalAverage="0" bottom="0" percent="0" rank="0" text="" dxfId="5">
      <formula>$Q$1</formula>
    </cfRule>
  </conditionalFormatting>
  <conditionalFormatting sqref="G71">
    <cfRule type="cellIs" priority="5" operator="equal" aboveAverage="0" equalAverage="0" bottom="0" percent="0" rank="0" text="" dxfId="6">
      <formula>$Q$1</formula>
    </cfRule>
  </conditionalFormatting>
  <conditionalFormatting sqref="C83 E83">
    <cfRule type="cellIs" priority="6" operator="equal" aboveAverage="0" equalAverage="0" bottom="0" percent="0" rank="0" text="" dxfId="7">
      <formula>"Sat"</formula>
    </cfRule>
    <cfRule type="cellIs" priority="7" operator="equal" aboveAverage="0" equalAverage="0" bottom="0" percent="0" rank="0" text="" dxfId="8">
      <formula>"Sun"</formula>
    </cfRule>
  </conditionalFormatting>
  <conditionalFormatting sqref="G21">
    <cfRule type="cellIs" priority="8" operator="equal" aboveAverage="0" equalAverage="0" bottom="0" percent="0" rank="0" text="" dxfId="9">
      <formula>$Q$1</formula>
    </cfRule>
  </conditionalFormatting>
  <conditionalFormatting sqref="F39">
    <cfRule type="cellIs" priority="9" operator="equal" aboveAverage="0" equalAverage="0" bottom="0" percent="0" rank="0" text="" dxfId="10">
      <formula>"Sat"</formula>
    </cfRule>
    <cfRule type="cellIs" priority="10" operator="equal" aboveAverage="0" equalAverage="0" bottom="0" percent="0" rank="0" text="" dxfId="11">
      <formula>"Sun"</formula>
    </cfRule>
  </conditionalFormatting>
  <conditionalFormatting sqref="G39">
    <cfRule type="cellIs" priority="11" operator="equal" aboveAverage="0" equalAverage="0" bottom="0" percent="0" rank="0" text="" dxfId="12">
      <formula>$Q$1</formula>
    </cfRule>
  </conditionalFormatting>
  <conditionalFormatting sqref="F40">
    <cfRule type="cellIs" priority="12" operator="equal" aboveAverage="0" equalAverage="0" bottom="0" percent="0" rank="0" text="" dxfId="13">
      <formula>"Sat"</formula>
    </cfRule>
    <cfRule type="cellIs" priority="13" operator="equal" aboveAverage="0" equalAverage="0" bottom="0" percent="0" rank="0" text="" dxfId="14">
      <formula>"Sun"</formula>
    </cfRule>
  </conditionalFormatting>
  <conditionalFormatting sqref="G40">
    <cfRule type="cellIs" priority="14" operator="equal" aboveAverage="0" equalAverage="0" bottom="0" percent="0" rank="0" text="" dxfId="15">
      <formula>$Q$1</formula>
    </cfRule>
  </conditionalFormatting>
  <conditionalFormatting sqref="F44">
    <cfRule type="cellIs" priority="15" operator="equal" aboveAverage="0" equalAverage="0" bottom="0" percent="0" rank="0" text="" dxfId="16">
      <formula>"Sat"</formula>
    </cfRule>
    <cfRule type="cellIs" priority="16" operator="equal" aboveAverage="0" equalAverage="0" bottom="0" percent="0" rank="0" text="" dxfId="17">
      <formula>"Sun"</formula>
    </cfRule>
  </conditionalFormatting>
  <conditionalFormatting sqref="G44">
    <cfRule type="cellIs" priority="17" operator="equal" aboveAverage="0" equalAverage="0" bottom="0" percent="0" rank="0" text="" dxfId="18">
      <formula>$Q$1</formula>
    </cfRule>
  </conditionalFormatting>
  <conditionalFormatting sqref="F45">
    <cfRule type="cellIs" priority="18" operator="equal" aboveAverage="0" equalAverage="0" bottom="0" percent="0" rank="0" text="" dxfId="19">
      <formula>"Sat"</formula>
    </cfRule>
    <cfRule type="cellIs" priority="19" operator="equal" aboveAverage="0" equalAverage="0" bottom="0" percent="0" rank="0" text="" dxfId="20">
      <formula>"Sun"</formula>
    </cfRule>
  </conditionalFormatting>
  <conditionalFormatting sqref="G45">
    <cfRule type="cellIs" priority="20" operator="equal" aboveAverage="0" equalAverage="0" bottom="0" percent="0" rank="0" text="" dxfId="21">
      <formula>$Q$1</formula>
    </cfRule>
  </conditionalFormatting>
  <conditionalFormatting sqref="I91">
    <cfRule type="cellIs" priority="21" operator="equal" aboveAverage="0" equalAverage="0" bottom="0" percent="0" rank="0" text="" dxfId="22">
      <formula>$Q$1</formula>
    </cfRule>
  </conditionalFormatting>
  <conditionalFormatting sqref="K91">
    <cfRule type="cellIs" priority="22" operator="equal" aboveAverage="0" equalAverage="0" bottom="0" percent="0" rank="0" text="" dxfId="23">
      <formula>$Q$1</formula>
    </cfRule>
  </conditionalFormatting>
  <conditionalFormatting sqref="M91">
    <cfRule type="cellIs" priority="23" operator="equal" aboveAverage="0" equalAverage="0" bottom="0" percent="0" rank="0" text="" dxfId="24">
      <formula>$Q$1</formula>
    </cfRule>
  </conditionalFormatting>
  <conditionalFormatting sqref="F60">
    <cfRule type="cellIs" priority="24" operator="equal" aboveAverage="0" equalAverage="0" bottom="0" percent="0" rank="0" text="" dxfId="25">
      <formula>"Sat"</formula>
    </cfRule>
    <cfRule type="cellIs" priority="25" operator="equal" aboveAverage="0" equalAverage="0" bottom="0" percent="0" rank="0" text="" dxfId="26">
      <formula>"Sun"</formula>
    </cfRule>
  </conditionalFormatting>
  <conditionalFormatting sqref="G60">
    <cfRule type="cellIs" priority="26" operator="equal" aboveAverage="0" equalAverage="0" bottom="0" percent="0" rank="0" text="" dxfId="27">
      <formula>$Q$1</formula>
    </cfRule>
  </conditionalFormatting>
  <conditionalFormatting sqref="F25">
    <cfRule type="cellIs" priority="27" operator="equal" aboveAverage="0" equalAverage="0" bottom="0" percent="0" rank="0" text="" dxfId="28">
      <formula>"Sat"</formula>
    </cfRule>
    <cfRule type="cellIs" priority="28" operator="equal" aboveAverage="0" equalAverage="0" bottom="0" percent="0" rank="0" text="" dxfId="29">
      <formula>"Sun"</formula>
    </cfRule>
  </conditionalFormatting>
  <conditionalFormatting sqref="G25">
    <cfRule type="cellIs" priority="29" operator="equal" aboveAverage="0" equalAverage="0" bottom="0" percent="0" rank="0" text="" dxfId="30">
      <formula>$Q$1</formula>
    </cfRule>
  </conditionalFormatting>
  <conditionalFormatting sqref="F34">
    <cfRule type="cellIs" priority="30" operator="equal" aboveAverage="0" equalAverage="0" bottom="0" percent="0" rank="0" text="" dxfId="31">
      <formula>"Sat"</formula>
    </cfRule>
    <cfRule type="cellIs" priority="31" operator="equal" aboveAverage="0" equalAverage="0" bottom="0" percent="0" rank="0" text="" dxfId="32">
      <formula>"Sun"</formula>
    </cfRule>
  </conditionalFormatting>
  <conditionalFormatting sqref="G34">
    <cfRule type="cellIs" priority="32" operator="equal" aboveAverage="0" equalAverage="0" bottom="0" percent="0" rank="0" text="" dxfId="33">
      <formula>$Q$1</formula>
    </cfRule>
  </conditionalFormatting>
  <conditionalFormatting sqref="F35">
    <cfRule type="cellIs" priority="33" operator="equal" aboveAverage="0" equalAverage="0" bottom="0" percent="0" rank="0" text="" dxfId="34">
      <formula>"Sat"</formula>
    </cfRule>
    <cfRule type="cellIs" priority="34" operator="equal" aboveAverage="0" equalAverage="0" bottom="0" percent="0" rank="0" text="" dxfId="35">
      <formula>"Sun"</formula>
    </cfRule>
  </conditionalFormatting>
  <conditionalFormatting sqref="G35">
    <cfRule type="cellIs" priority="35" operator="equal" aboveAverage="0" equalAverage="0" bottom="0" percent="0" rank="0" text="" dxfId="36">
      <formula>$Q$1</formula>
    </cfRule>
  </conditionalFormatting>
  <conditionalFormatting sqref="J91">
    <cfRule type="cellIs" priority="36" operator="equal" aboveAverage="0" equalAverage="0" bottom="0" percent="0" rank="0" text="" dxfId="37">
      <formula>"Sat"</formula>
    </cfRule>
    <cfRule type="cellIs" priority="37" operator="equal" aboveAverage="0" equalAverage="0" bottom="0" percent="0" rank="0" text="" dxfId="38">
      <formula>"Sun"</formula>
    </cfRule>
  </conditionalFormatting>
  <conditionalFormatting sqref="L91">
    <cfRule type="cellIs" priority="38" operator="equal" aboveAverage="0" equalAverage="0" bottom="0" percent="0" rank="0" text="" dxfId="39">
      <formula>"Sat"</formula>
    </cfRule>
    <cfRule type="cellIs" priority="39" operator="equal" aboveAverage="0" equalAverage="0" bottom="0" percent="0" rank="0" text="" dxfId="40">
      <formula>"Sun"</formula>
    </cfRule>
  </conditionalFormatting>
  <conditionalFormatting sqref="C71">
    <cfRule type="cellIs" priority="40" operator="equal" aboveAverage="0" equalAverage="0" bottom="0" percent="0" rank="0" text="" dxfId="41">
      <formula>"Sat"</formula>
    </cfRule>
    <cfRule type="cellIs" priority="41" operator="equal" aboveAverage="0" equalAverage="0" bottom="0" percent="0" rank="0" text="" dxfId="42">
      <formula>"Sun"</formula>
    </cfRule>
  </conditionalFormatting>
  <conditionalFormatting sqref="B16:B26">
    <cfRule type="cellIs" priority="42" operator="equal" aboveAverage="0" equalAverage="0" bottom="0" percent="0" rank="0" text="" dxfId="43">
      <formula>"Sat"</formula>
    </cfRule>
    <cfRule type="cellIs" priority="43" operator="equal" aboveAverage="0" equalAverage="0" bottom="0" percent="0" rank="0" text="" dxfId="44">
      <formula>"Sun"</formula>
    </cfRule>
  </conditionalFormatting>
  <conditionalFormatting sqref="B27:B37">
    <cfRule type="cellIs" priority="44" operator="equal" aboveAverage="0" equalAverage="0" bottom="0" percent="0" rank="0" text="" dxfId="45">
      <formula>"Sat"</formula>
    </cfRule>
    <cfRule type="cellIs" priority="45" operator="equal" aboveAverage="0" equalAverage="0" bottom="0" percent="0" rank="0" text="" dxfId="46">
      <formula>"Sun"</formula>
    </cfRule>
  </conditionalFormatting>
  <conditionalFormatting sqref="B38:B48">
    <cfRule type="cellIs" priority="46" operator="equal" aboveAverage="0" equalAverage="0" bottom="0" percent="0" rank="0" text="" dxfId="47">
      <formula>"Sat"</formula>
    </cfRule>
    <cfRule type="cellIs" priority="47" operator="equal" aboveAverage="0" equalAverage="0" bottom="0" percent="0" rank="0" text="" dxfId="48">
      <formula>"Sun"</formula>
    </cfRule>
  </conditionalFormatting>
  <conditionalFormatting sqref="B49:B59">
    <cfRule type="cellIs" priority="48" operator="equal" aboveAverage="0" equalAverage="0" bottom="0" percent="0" rank="0" text="" dxfId="49">
      <formula>"Sat"</formula>
    </cfRule>
    <cfRule type="cellIs" priority="49" operator="equal" aboveAverage="0" equalAverage="0" bottom="0" percent="0" rank="0" text="" dxfId="50">
      <formula>"Sun"</formula>
    </cfRule>
  </conditionalFormatting>
  <conditionalFormatting sqref="B60:B70">
    <cfRule type="cellIs" priority="50" operator="equal" aboveAverage="0" equalAverage="0" bottom="0" percent="0" rank="0" text="" dxfId="51">
      <formula>"Sat"</formula>
    </cfRule>
    <cfRule type="cellIs" priority="51" operator="equal" aboveAverage="0" equalAverage="0" bottom="0" percent="0" rank="0" text="" dxfId="52">
      <formula>"Sun"</formula>
    </cfRule>
  </conditionalFormatting>
  <conditionalFormatting sqref="B71:B81">
    <cfRule type="cellIs" priority="52" operator="equal" aboveAverage="0" equalAverage="0" bottom="0" percent="0" rank="0" text="" dxfId="53">
      <formula>"Sat"</formula>
    </cfRule>
    <cfRule type="cellIs" priority="53" operator="equal" aboveAverage="0" equalAverage="0" bottom="0" percent="0" rank="0" text="" dxfId="54">
      <formula>"Sun"</formula>
    </cfRule>
  </conditionalFormatting>
  <conditionalFormatting sqref="B82:B92">
    <cfRule type="cellIs" priority="54" operator="equal" aboveAverage="0" equalAverage="0" bottom="0" percent="0" rank="0" text="" dxfId="55">
      <formula>"Sat"</formula>
    </cfRule>
    <cfRule type="cellIs" priority="55" operator="equal" aboveAverage="0" equalAverage="0" bottom="0" percent="0" rank="0" text="" dxfId="56">
      <formula>"Sun"</formula>
    </cfRule>
  </conditionalFormatting>
  <conditionalFormatting sqref="B93">
    <cfRule type="cellIs" priority="56" operator="equal" aboveAverage="0" equalAverage="0" bottom="0" percent="0" rank="0" text="" dxfId="57">
      <formula>"Sat"</formula>
    </cfRule>
    <cfRule type="cellIs" priority="57" operator="equal" aboveAverage="0" equalAverage="0" bottom="0" percent="0" rank="0" text="" dxfId="58">
      <formula>"Sun"</formula>
    </cfRule>
  </conditionalFormatting>
  <conditionalFormatting sqref="D13">
    <cfRule type="cellIs" priority="58" operator="equal" aboveAverage="0" equalAverage="0" bottom="0" percent="0" rank="0" text="" dxfId="59">
      <formula>"Sat"</formula>
    </cfRule>
    <cfRule type="cellIs" priority="59" operator="equal" aboveAverage="0" equalAverage="0" bottom="0" percent="0" rank="0" text="" dxfId="60">
      <formula>"Sun"</formula>
    </cfRule>
  </conditionalFormatting>
  <conditionalFormatting sqref="D14">
    <cfRule type="cellIs" priority="60" operator="equal" aboveAverage="0" equalAverage="0" bottom="0" percent="0" rank="0" text="" dxfId="61">
      <formula>"Sat"</formula>
    </cfRule>
    <cfRule type="cellIs" priority="61" operator="equal" aboveAverage="0" equalAverage="0" bottom="0" percent="0" rank="0" text="" dxfId="62">
      <formula>"Sun"</formula>
    </cfRule>
  </conditionalFormatting>
  <conditionalFormatting sqref="D15">
    <cfRule type="cellIs" priority="62" operator="equal" aboveAverage="0" equalAverage="0" bottom="0" percent="0" rank="0" text="" dxfId="63">
      <formula>"Sat"</formula>
    </cfRule>
    <cfRule type="cellIs" priority="63" operator="equal" aboveAverage="0" equalAverage="0" bottom="0" percent="0" rank="0" text="" dxfId="64">
      <formula>"Sun"</formula>
    </cfRule>
  </conditionalFormatting>
  <conditionalFormatting sqref="D16">
    <cfRule type="cellIs" priority="64" operator="equal" aboveAverage="0" equalAverage="0" bottom="0" percent="0" rank="0" text="" dxfId="65">
      <formula>"Sat"</formula>
    </cfRule>
    <cfRule type="cellIs" priority="65" operator="equal" aboveAverage="0" equalAverage="0" bottom="0" percent="0" rank="0" text="" dxfId="66">
      <formula>"Sun"</formula>
    </cfRule>
  </conditionalFormatting>
  <conditionalFormatting sqref="D17">
    <cfRule type="cellIs" priority="66" operator="equal" aboveAverage="0" equalAverage="0" bottom="0" percent="0" rank="0" text="" dxfId="67">
      <formula>"Sat"</formula>
    </cfRule>
    <cfRule type="cellIs" priority="67" operator="equal" aboveAverage="0" equalAverage="0" bottom="0" percent="0" rank="0" text="" dxfId="68">
      <formula>"Sun"</formula>
    </cfRule>
  </conditionalFormatting>
  <conditionalFormatting sqref="D18">
    <cfRule type="cellIs" priority="68" operator="equal" aboveAverage="0" equalAverage="0" bottom="0" percent="0" rank="0" text="" dxfId="69">
      <formula>"Sat"</formula>
    </cfRule>
    <cfRule type="cellIs" priority="69" operator="equal" aboveAverage="0" equalAverage="0" bottom="0" percent="0" rank="0" text="" dxfId="70">
      <formula>"Sun"</formula>
    </cfRule>
  </conditionalFormatting>
  <conditionalFormatting sqref="D19">
    <cfRule type="cellIs" priority="70" operator="equal" aboveAverage="0" equalAverage="0" bottom="0" percent="0" rank="0" text="" dxfId="71">
      <formula>"Sat"</formula>
    </cfRule>
    <cfRule type="cellIs" priority="71" operator="equal" aboveAverage="0" equalAverage="0" bottom="0" percent="0" rank="0" text="" dxfId="72">
      <formula>"Sun"</formula>
    </cfRule>
  </conditionalFormatting>
  <conditionalFormatting sqref="D20">
    <cfRule type="cellIs" priority="72" operator="equal" aboveAverage="0" equalAverage="0" bottom="0" percent="0" rank="0" text="" dxfId="73">
      <formula>"Sat"</formula>
    </cfRule>
    <cfRule type="cellIs" priority="73" operator="equal" aboveAverage="0" equalAverage="0" bottom="0" percent="0" rank="0" text="" dxfId="74">
      <formula>"Sun"</formula>
    </cfRule>
  </conditionalFormatting>
  <conditionalFormatting sqref="D21">
    <cfRule type="cellIs" priority="74" operator="equal" aboveAverage="0" equalAverage="0" bottom="0" percent="0" rank="0" text="" dxfId="75">
      <formula>"Sat"</formula>
    </cfRule>
    <cfRule type="cellIs" priority="75" operator="equal" aboveAverage="0" equalAverage="0" bottom="0" percent="0" rank="0" text="" dxfId="76">
      <formula>"Sun"</formula>
    </cfRule>
  </conditionalFormatting>
  <conditionalFormatting sqref="D22">
    <cfRule type="cellIs" priority="76" operator="equal" aboveAverage="0" equalAverage="0" bottom="0" percent="0" rank="0" text="" dxfId="77">
      <formula>"Sat"</formula>
    </cfRule>
    <cfRule type="cellIs" priority="77" operator="equal" aboveAverage="0" equalAverage="0" bottom="0" percent="0" rank="0" text="" dxfId="78">
      <formula>"Sun"</formula>
    </cfRule>
  </conditionalFormatting>
  <conditionalFormatting sqref="D23">
    <cfRule type="cellIs" priority="78" operator="equal" aboveAverage="0" equalAverage="0" bottom="0" percent="0" rank="0" text="" dxfId="79">
      <formula>"Sat"</formula>
    </cfRule>
    <cfRule type="cellIs" priority="79" operator="equal" aboveAverage="0" equalAverage="0" bottom="0" percent="0" rank="0" text="" dxfId="80">
      <formula>"Sun"</formula>
    </cfRule>
  </conditionalFormatting>
  <conditionalFormatting sqref="D24">
    <cfRule type="cellIs" priority="80" operator="equal" aboveAverage="0" equalAverage="0" bottom="0" percent="0" rank="0" text="" dxfId="81">
      <formula>"Sat"</formula>
    </cfRule>
    <cfRule type="cellIs" priority="81" operator="equal" aboveAverage="0" equalAverage="0" bottom="0" percent="0" rank="0" text="" dxfId="82">
      <formula>"Sun"</formula>
    </cfRule>
  </conditionalFormatting>
  <conditionalFormatting sqref="D25">
    <cfRule type="cellIs" priority="82" operator="equal" aboveAverage="0" equalAverage="0" bottom="0" percent="0" rank="0" text="" dxfId="83">
      <formula>"Sat"</formula>
    </cfRule>
    <cfRule type="cellIs" priority="83" operator="equal" aboveAverage="0" equalAverage="0" bottom="0" percent="0" rank="0" text="" dxfId="84">
      <formula>"Sun"</formula>
    </cfRule>
  </conditionalFormatting>
  <conditionalFormatting sqref="D26">
    <cfRule type="cellIs" priority="84" operator="equal" aboveAverage="0" equalAverage="0" bottom="0" percent="0" rank="0" text="" dxfId="85">
      <formula>"Sat"</formula>
    </cfRule>
    <cfRule type="cellIs" priority="85" operator="equal" aboveAverage="0" equalAverage="0" bottom="0" percent="0" rank="0" text="" dxfId="86">
      <formula>"Sun"</formula>
    </cfRule>
  </conditionalFormatting>
  <conditionalFormatting sqref="C29">
    <cfRule type="cellIs" priority="86" operator="equal" aboveAverage="0" equalAverage="0" bottom="0" percent="0" rank="0" text="" dxfId="87">
      <formula>"Sat"</formula>
    </cfRule>
    <cfRule type="cellIs" priority="87" operator="equal" aboveAverage="0" equalAverage="0" bottom="0" percent="0" rank="0" text="" dxfId="88">
      <formula>"Sun"</formula>
    </cfRule>
  </conditionalFormatting>
  <conditionalFormatting sqref="D28">
    <cfRule type="cellIs" priority="88" operator="equal" aboveAverage="0" equalAverage="0" bottom="0" percent="0" rank="0" text="" dxfId="89">
      <formula>"Sat"</formula>
    </cfRule>
    <cfRule type="cellIs" priority="89" operator="equal" aboveAverage="0" equalAverage="0" bottom="0" percent="0" rank="0" text="" dxfId="90">
      <formula>"Sun"</formula>
    </cfRule>
  </conditionalFormatting>
  <conditionalFormatting sqref="D29">
    <cfRule type="cellIs" priority="90" operator="equal" aboveAverage="0" equalAverage="0" bottom="0" percent="0" rank="0" text="" dxfId="91">
      <formula>"Sat"</formula>
    </cfRule>
    <cfRule type="cellIs" priority="91" operator="equal" aboveAverage="0" equalAverage="0" bottom="0" percent="0" rank="0" text="" dxfId="92">
      <formula>"Sun"</formula>
    </cfRule>
  </conditionalFormatting>
  <conditionalFormatting sqref="C31">
    <cfRule type="cellIs" priority="92" operator="equal" aboveAverage="0" equalAverage="0" bottom="0" percent="0" rank="0" text="" dxfId="93">
      <formula>"Sat"</formula>
    </cfRule>
    <cfRule type="cellIs" priority="93" operator="equal" aboveAverage="0" equalAverage="0" bottom="0" percent="0" rank="0" text="" dxfId="94">
      <formula>"Sun"</formula>
    </cfRule>
  </conditionalFormatting>
  <conditionalFormatting sqref="D30">
    <cfRule type="cellIs" priority="94" operator="equal" aboveAverage="0" equalAverage="0" bottom="0" percent="0" rank="0" text="" dxfId="95">
      <formula>"Sat"</formula>
    </cfRule>
    <cfRule type="cellIs" priority="95" operator="equal" aboveAverage="0" equalAverage="0" bottom="0" percent="0" rank="0" text="" dxfId="96">
      <formula>"Sun"</formula>
    </cfRule>
  </conditionalFormatting>
  <conditionalFormatting sqref="D31">
    <cfRule type="cellIs" priority="96" operator="equal" aboveAverage="0" equalAverage="0" bottom="0" percent="0" rank="0" text="" dxfId="97">
      <formula>"Sat"</formula>
    </cfRule>
    <cfRule type="cellIs" priority="97" operator="equal" aboveAverage="0" equalAverage="0" bottom="0" percent="0" rank="0" text="" dxfId="98">
      <formula>"Sun"</formula>
    </cfRule>
  </conditionalFormatting>
  <conditionalFormatting sqref="D32">
    <cfRule type="cellIs" priority="98" operator="equal" aboveAverage="0" equalAverage="0" bottom="0" percent="0" rank="0" text="" dxfId="99">
      <formula>"Sat"</formula>
    </cfRule>
    <cfRule type="cellIs" priority="99" operator="equal" aboveAverage="0" equalAverage="0" bottom="0" percent="0" rank="0" text="" dxfId="100">
      <formula>"Sun"</formula>
    </cfRule>
  </conditionalFormatting>
  <conditionalFormatting sqref="C33">
    <cfRule type="cellIs" priority="100" operator="equal" aboveAverage="0" equalAverage="0" bottom="0" percent="0" rank="0" text="" dxfId="101">
      <formula>"Sat"</formula>
    </cfRule>
    <cfRule type="cellIs" priority="101" operator="equal" aboveAverage="0" equalAverage="0" bottom="0" percent="0" rank="0" text="" dxfId="102">
      <formula>"Sun"</formula>
    </cfRule>
  </conditionalFormatting>
  <conditionalFormatting sqref="D33">
    <cfRule type="cellIs" priority="102" operator="equal" aboveAverage="0" equalAverage="0" bottom="0" percent="0" rank="0" text="" dxfId="103">
      <formula>"Sat"</formula>
    </cfRule>
    <cfRule type="cellIs" priority="103" operator="equal" aboveAverage="0" equalAverage="0" bottom="0" percent="0" rank="0" text="" dxfId="104">
      <formula>"Sun"</formula>
    </cfRule>
  </conditionalFormatting>
  <conditionalFormatting sqref="D34">
    <cfRule type="cellIs" priority="104" operator="equal" aboveAverage="0" equalAverage="0" bottom="0" percent="0" rank="0" text="" dxfId="105">
      <formula>"Sat"</formula>
    </cfRule>
    <cfRule type="cellIs" priority="105" operator="equal" aboveAverage="0" equalAverage="0" bottom="0" percent="0" rank="0" text="" dxfId="106">
      <formula>"Sun"</formula>
    </cfRule>
  </conditionalFormatting>
  <conditionalFormatting sqref="D35">
    <cfRule type="cellIs" priority="106" operator="equal" aboveAverage="0" equalAverage="0" bottom="0" percent="0" rank="0" text="" dxfId="107">
      <formula>"Sat"</formula>
    </cfRule>
    <cfRule type="cellIs" priority="107" operator="equal" aboveAverage="0" equalAverage="0" bottom="0" percent="0" rank="0" text="" dxfId="108">
      <formula>"Sun"</formula>
    </cfRule>
  </conditionalFormatting>
  <conditionalFormatting sqref="D36">
    <cfRule type="cellIs" priority="108" operator="equal" aboveAverage="0" equalAverage="0" bottom="0" percent="0" rank="0" text="" dxfId="109">
      <formula>"Sat"</formula>
    </cfRule>
    <cfRule type="cellIs" priority="109" operator="equal" aboveAverage="0" equalAverage="0" bottom="0" percent="0" rank="0" text="" dxfId="110">
      <formula>"Sun"</formula>
    </cfRule>
  </conditionalFormatting>
  <conditionalFormatting sqref="D37">
    <cfRule type="cellIs" priority="110" operator="equal" aboveAverage="0" equalAverage="0" bottom="0" percent="0" rank="0" text="" dxfId="111">
      <formula>"Sat"</formula>
    </cfRule>
    <cfRule type="cellIs" priority="111" operator="equal" aboveAverage="0" equalAverage="0" bottom="0" percent="0" rank="0" text="" dxfId="112">
      <formula>"Sun"</formula>
    </cfRule>
  </conditionalFormatting>
  <conditionalFormatting sqref="D38">
    <cfRule type="cellIs" priority="112" operator="equal" aboveAverage="0" equalAverage="0" bottom="0" percent="0" rank="0" text="" dxfId="113">
      <formula>"Sat"</formula>
    </cfRule>
    <cfRule type="cellIs" priority="113" operator="equal" aboveAverage="0" equalAverage="0" bottom="0" percent="0" rank="0" text="" dxfId="114">
      <formula>"Sun"</formula>
    </cfRule>
  </conditionalFormatting>
  <conditionalFormatting sqref="D40">
    <cfRule type="cellIs" priority="114" operator="equal" aboveAverage="0" equalAverage="0" bottom="0" percent="0" rank="0" text="" dxfId="115">
      <formula>"Sat"</formula>
    </cfRule>
    <cfRule type="cellIs" priority="115" operator="equal" aboveAverage="0" equalAverage="0" bottom="0" percent="0" rank="0" text="" dxfId="116">
      <formula>"Sun"</formula>
    </cfRule>
  </conditionalFormatting>
  <conditionalFormatting sqref="D41">
    <cfRule type="cellIs" priority="116" operator="equal" aboveAverage="0" equalAverage="0" bottom="0" percent="0" rank="0" text="" dxfId="117">
      <formula>"Sat"</formula>
    </cfRule>
    <cfRule type="cellIs" priority="117" operator="equal" aboveAverage="0" equalAverage="0" bottom="0" percent="0" rank="0" text="" dxfId="118">
      <formula>"Sun"</formula>
    </cfRule>
  </conditionalFormatting>
  <conditionalFormatting sqref="D42">
    <cfRule type="cellIs" priority="118" operator="equal" aboveAverage="0" equalAverage="0" bottom="0" percent="0" rank="0" text="" dxfId="119">
      <formula>"Sat"</formula>
    </cfRule>
    <cfRule type="cellIs" priority="119" operator="equal" aboveAverage="0" equalAverage="0" bottom="0" percent="0" rank="0" text="" dxfId="120">
      <formula>"Sun"</formula>
    </cfRule>
  </conditionalFormatting>
  <conditionalFormatting sqref="D43">
    <cfRule type="cellIs" priority="120" operator="equal" aboveAverage="0" equalAverage="0" bottom="0" percent="0" rank="0" text="" dxfId="121">
      <formula>"Sat"</formula>
    </cfRule>
    <cfRule type="cellIs" priority="121" operator="equal" aboveAverage="0" equalAverage="0" bottom="0" percent="0" rank="0" text="" dxfId="122">
      <formula>"Sun"</formula>
    </cfRule>
  </conditionalFormatting>
  <conditionalFormatting sqref="D44">
    <cfRule type="cellIs" priority="122" operator="equal" aboveAverage="0" equalAverage="0" bottom="0" percent="0" rank="0" text="" dxfId="123">
      <formula>"Sat"</formula>
    </cfRule>
    <cfRule type="cellIs" priority="123" operator="equal" aboveAverage="0" equalAverage="0" bottom="0" percent="0" rank="0" text="" dxfId="124">
      <formula>"Sun"</formula>
    </cfRule>
  </conditionalFormatting>
  <conditionalFormatting sqref="D45">
    <cfRule type="cellIs" priority="124" operator="equal" aboveAverage="0" equalAverage="0" bottom="0" percent="0" rank="0" text="" dxfId="125">
      <formula>"Sat"</formula>
    </cfRule>
    <cfRule type="cellIs" priority="125" operator="equal" aboveAverage="0" equalAverage="0" bottom="0" percent="0" rank="0" text="" dxfId="126">
      <formula>"Sun"</formula>
    </cfRule>
  </conditionalFormatting>
  <conditionalFormatting sqref="D46">
    <cfRule type="cellIs" priority="126" operator="equal" aboveAverage="0" equalAverage="0" bottom="0" percent="0" rank="0" text="" dxfId="127">
      <formula>"Sat"</formula>
    </cfRule>
    <cfRule type="cellIs" priority="127" operator="equal" aboveAverage="0" equalAverage="0" bottom="0" percent="0" rank="0" text="" dxfId="128">
      <formula>"Sun"</formula>
    </cfRule>
  </conditionalFormatting>
  <conditionalFormatting sqref="D47">
    <cfRule type="cellIs" priority="128" operator="equal" aboveAverage="0" equalAverage="0" bottom="0" percent="0" rank="0" text="" dxfId="129">
      <formula>"Sat"</formula>
    </cfRule>
    <cfRule type="cellIs" priority="129" operator="equal" aboveAverage="0" equalAverage="0" bottom="0" percent="0" rank="0" text="" dxfId="130">
      <formula>"Sun"</formula>
    </cfRule>
  </conditionalFormatting>
  <conditionalFormatting sqref="D51">
    <cfRule type="cellIs" priority="130" operator="equal" aboveAverage="0" equalAverage="0" bottom="0" percent="0" rank="0" text="" dxfId="131">
      <formula>"Sat"</formula>
    </cfRule>
    <cfRule type="cellIs" priority="131" operator="equal" aboveAverage="0" equalAverage="0" bottom="0" percent="0" rank="0" text="" dxfId="132">
      <formula>"Sun"</formula>
    </cfRule>
  </conditionalFormatting>
  <conditionalFormatting sqref="D52">
    <cfRule type="cellIs" priority="132" operator="equal" aboveAverage="0" equalAverage="0" bottom="0" percent="0" rank="0" text="" dxfId="133">
      <formula>"Sat"</formula>
    </cfRule>
    <cfRule type="cellIs" priority="133" operator="equal" aboveAverage="0" equalAverage="0" bottom="0" percent="0" rank="0" text="" dxfId="134">
      <formula>"Sun"</formula>
    </cfRule>
  </conditionalFormatting>
  <conditionalFormatting sqref="D53">
    <cfRule type="cellIs" priority="134" operator="equal" aboveAverage="0" equalAverage="0" bottom="0" percent="0" rank="0" text="" dxfId="135">
      <formula>"Sat"</formula>
    </cfRule>
    <cfRule type="cellIs" priority="135" operator="equal" aboveAverage="0" equalAverage="0" bottom="0" percent="0" rank="0" text="" dxfId="136">
      <formula>"Sun"</formula>
    </cfRule>
  </conditionalFormatting>
  <conditionalFormatting sqref="D55">
    <cfRule type="cellIs" priority="136" operator="equal" aboveAverage="0" equalAverage="0" bottom="0" percent="0" rank="0" text="" dxfId="137">
      <formula>"Sat"</formula>
    </cfRule>
    <cfRule type="cellIs" priority="137" operator="equal" aboveAverage="0" equalAverage="0" bottom="0" percent="0" rank="0" text="" dxfId="138">
      <formula>"Sun"</formula>
    </cfRule>
  </conditionalFormatting>
  <conditionalFormatting sqref="D56">
    <cfRule type="cellIs" priority="138" operator="equal" aboveAverage="0" equalAverage="0" bottom="0" percent="0" rank="0" text="" dxfId="139">
      <formula>"Sat"</formula>
    </cfRule>
    <cfRule type="cellIs" priority="139" operator="equal" aboveAverage="0" equalAverage="0" bottom="0" percent="0" rank="0" text="" dxfId="140">
      <formula>"Sun"</formula>
    </cfRule>
  </conditionalFormatting>
  <conditionalFormatting sqref="D57">
    <cfRule type="cellIs" priority="140" operator="equal" aboveAverage="0" equalAverage="0" bottom="0" percent="0" rank="0" text="" dxfId="141">
      <formula>"Sat"</formula>
    </cfRule>
    <cfRule type="cellIs" priority="141" operator="equal" aboveAverage="0" equalAverage="0" bottom="0" percent="0" rank="0" text="" dxfId="142">
      <formula>"Sun"</formula>
    </cfRule>
  </conditionalFormatting>
  <conditionalFormatting sqref="D58">
    <cfRule type="cellIs" priority="142" operator="equal" aboveAverage="0" equalAverage="0" bottom="0" percent="0" rank="0" text="" dxfId="143">
      <formula>"Sat"</formula>
    </cfRule>
    <cfRule type="cellIs" priority="143" operator="equal" aboveAverage="0" equalAverage="0" bottom="0" percent="0" rank="0" text="" dxfId="144">
      <formula>"Sun"</formula>
    </cfRule>
  </conditionalFormatting>
  <conditionalFormatting sqref="D59">
    <cfRule type="cellIs" priority="144" operator="equal" aboveAverage="0" equalAverage="0" bottom="0" percent="0" rank="0" text="" dxfId="145">
      <formula>"Sat"</formula>
    </cfRule>
    <cfRule type="cellIs" priority="145" operator="equal" aboveAverage="0" equalAverage="0" bottom="0" percent="0" rank="0" text="" dxfId="146">
      <formula>"Sun"</formula>
    </cfRule>
  </conditionalFormatting>
  <conditionalFormatting sqref="C63">
    <cfRule type="cellIs" priority="146" operator="equal" aboveAverage="0" equalAverage="0" bottom="0" percent="0" rank="0" text="" dxfId="147">
      <formula>"Sat"</formula>
    </cfRule>
    <cfRule type="cellIs" priority="147" operator="equal" aboveAverage="0" equalAverage="0" bottom="0" percent="0" rank="0" text="" dxfId="148">
      <formula>"Sun"</formula>
    </cfRule>
  </conditionalFormatting>
  <conditionalFormatting sqref="D63">
    <cfRule type="cellIs" priority="148" operator="equal" aboveAverage="0" equalAverage="0" bottom="0" percent="0" rank="0" text="" dxfId="149">
      <formula>"Sat"</formula>
    </cfRule>
    <cfRule type="cellIs" priority="149" operator="equal" aboveAverage="0" equalAverage="0" bottom="0" percent="0" rank="0" text="" dxfId="150">
      <formula>"Sun"</formula>
    </cfRule>
  </conditionalFormatting>
  <conditionalFormatting sqref="D66">
    <cfRule type="cellIs" priority="150" operator="equal" aboveAverage="0" equalAverage="0" bottom="0" percent="0" rank="0" text="" dxfId="151">
      <formula>"Sat"</formula>
    </cfRule>
    <cfRule type="cellIs" priority="151" operator="equal" aboveAverage="0" equalAverage="0" bottom="0" percent="0" rank="0" text="" dxfId="152">
      <formula>"Sun"</formula>
    </cfRule>
  </conditionalFormatting>
  <conditionalFormatting sqref="D67">
    <cfRule type="cellIs" priority="152" operator="equal" aboveAverage="0" equalAverage="0" bottom="0" percent="0" rank="0" text="" dxfId="153">
      <formula>"Sat"</formula>
    </cfRule>
    <cfRule type="cellIs" priority="153" operator="equal" aboveAverage="0" equalAverage="0" bottom="0" percent="0" rank="0" text="" dxfId="154">
      <formula>"Sun"</formula>
    </cfRule>
  </conditionalFormatting>
  <conditionalFormatting sqref="D69">
    <cfRule type="cellIs" priority="154" operator="equal" aboveAverage="0" equalAverage="0" bottom="0" percent="0" rank="0" text="" dxfId="155">
      <formula>"Sat"</formula>
    </cfRule>
    <cfRule type="cellIs" priority="155" operator="equal" aboveAverage="0" equalAverage="0" bottom="0" percent="0" rank="0" text="" dxfId="156">
      <formula>"Sun"</formula>
    </cfRule>
  </conditionalFormatting>
  <conditionalFormatting sqref="D70">
    <cfRule type="cellIs" priority="156" operator="equal" aboveAverage="0" equalAverage="0" bottom="0" percent="0" rank="0" text="" dxfId="157">
      <formula>"Sat"</formula>
    </cfRule>
    <cfRule type="cellIs" priority="157" operator="equal" aboveAverage="0" equalAverage="0" bottom="0" percent="0" rank="0" text="" dxfId="158">
      <formula>"Sun"</formula>
    </cfRule>
  </conditionalFormatting>
  <conditionalFormatting sqref="D71">
    <cfRule type="cellIs" priority="158" operator="equal" aboveAverage="0" equalAverage="0" bottom="0" percent="0" rank="0" text="" dxfId="159">
      <formula>"Sat"</formula>
    </cfRule>
    <cfRule type="cellIs" priority="159" operator="equal" aboveAverage="0" equalAverage="0" bottom="0" percent="0" rank="0" text="" dxfId="160">
      <formula>"Sun"</formula>
    </cfRule>
  </conditionalFormatting>
  <conditionalFormatting sqref="D74">
    <cfRule type="cellIs" priority="160" operator="equal" aboveAverage="0" equalAverage="0" bottom="0" percent="0" rank="0" text="" dxfId="161">
      <formula>"Sat"</formula>
    </cfRule>
    <cfRule type="cellIs" priority="161" operator="equal" aboveAverage="0" equalAverage="0" bottom="0" percent="0" rank="0" text="" dxfId="162">
      <formula>"Sun"</formula>
    </cfRule>
  </conditionalFormatting>
  <conditionalFormatting sqref="D83">
    <cfRule type="cellIs" priority="162" operator="equal" aboveAverage="0" equalAverage="0" bottom="0" percent="0" rank="0" text="" dxfId="163">
      <formula>"Sat"</formula>
    </cfRule>
    <cfRule type="cellIs" priority="163" operator="equal" aboveAverage="0" equalAverage="0" bottom="0" percent="0" rank="0" text="" dxfId="164">
      <formula>"Sun"</formula>
    </cfRule>
  </conditionalFormatting>
  <conditionalFormatting sqref="D85">
    <cfRule type="cellIs" priority="164" operator="equal" aboveAverage="0" equalAverage="0" bottom="0" percent="0" rank="0" text="" dxfId="165">
      <formula>"Sat"</formula>
    </cfRule>
    <cfRule type="cellIs" priority="165" operator="equal" aboveAverage="0" equalAverage="0" bottom="0" percent="0" rank="0" text="" dxfId="166">
      <formula>"Sun"</formula>
    </cfRule>
  </conditionalFormatting>
  <conditionalFormatting sqref="D86">
    <cfRule type="cellIs" priority="166" operator="equal" aboveAverage="0" equalAverage="0" bottom="0" percent="0" rank="0" text="" dxfId="167">
      <formula>"Sat"</formula>
    </cfRule>
    <cfRule type="cellIs" priority="167" operator="equal" aboveAverage="0" equalAverage="0" bottom="0" percent="0" rank="0" text="" dxfId="168">
      <formula>"Sun"</formula>
    </cfRule>
  </conditionalFormatting>
  <conditionalFormatting sqref="D87">
    <cfRule type="cellIs" priority="168" operator="equal" aboveAverage="0" equalAverage="0" bottom="0" percent="0" rank="0" text="" dxfId="169">
      <formula>"Sat"</formula>
    </cfRule>
    <cfRule type="cellIs" priority="169" operator="equal" aboveAverage="0" equalAverage="0" bottom="0" percent="0" rank="0" text="" dxfId="170">
      <formula>"Sun"</formula>
    </cfRule>
  </conditionalFormatting>
  <conditionalFormatting sqref="D89">
    <cfRule type="cellIs" priority="170" operator="equal" aboveAverage="0" equalAverage="0" bottom="0" percent="0" rank="0" text="" dxfId="171">
      <formula>"Sat"</formula>
    </cfRule>
    <cfRule type="cellIs" priority="171" operator="equal" aboveAverage="0" equalAverage="0" bottom="0" percent="0" rank="0" text="" dxfId="172">
      <formula>"Sun"</formula>
    </cfRule>
  </conditionalFormatting>
  <conditionalFormatting sqref="D90">
    <cfRule type="cellIs" priority="172" operator="equal" aboveAverage="0" equalAverage="0" bottom="0" percent="0" rank="0" text="" dxfId="173">
      <formula>"Sat"</formula>
    </cfRule>
    <cfRule type="cellIs" priority="173" operator="equal" aboveAverage="0" equalAverage="0" bottom="0" percent="0" rank="0" text="" dxfId="174">
      <formula>"Sun"</formula>
    </cfRule>
  </conditionalFormatting>
  <conditionalFormatting sqref="D91">
    <cfRule type="cellIs" priority="174" operator="equal" aboveAverage="0" equalAverage="0" bottom="0" percent="0" rank="0" text="" dxfId="175">
      <formula>"Sat"</formula>
    </cfRule>
    <cfRule type="cellIs" priority="175" operator="equal" aboveAverage="0" equalAverage="0" bottom="0" percent="0" rank="0" text="" dxfId="176">
      <formula>"Sun"</formula>
    </cfRule>
  </conditionalFormatting>
  <conditionalFormatting sqref="D92">
    <cfRule type="cellIs" priority="176" operator="equal" aboveAverage="0" equalAverage="0" bottom="0" percent="0" rank="0" text="" dxfId="177">
      <formula>"Sat"</formula>
    </cfRule>
    <cfRule type="cellIs" priority="177" operator="equal" aboveAverage="0" equalAverage="0" bottom="0" percent="0" rank="0" text="" dxfId="178">
      <formula>"Sun"</formula>
    </cfRule>
  </conditionalFormatting>
  <conditionalFormatting sqref="G8:G9">
    <cfRule type="cellIs" priority="178" operator="equal" aboveAverage="0" equalAverage="0" bottom="0" percent="0" rank="0" text="" dxfId="179">
      <formula>$Q$1</formula>
    </cfRule>
  </conditionalFormatting>
  <conditionalFormatting sqref="G11:G12">
    <cfRule type="cellIs" priority="179" operator="equal" aboveAverage="0" equalAverage="0" bottom="0" percent="0" rank="0" text="" dxfId="180">
      <formula>$Q$1</formula>
    </cfRule>
  </conditionalFormatting>
  <conditionalFormatting sqref="G13:G14">
    <cfRule type="cellIs" priority="180" operator="equal" aboveAverage="0" equalAverage="0" bottom="0" percent="0" rank="0" text="" dxfId="181">
      <formula>$Q$1</formula>
    </cfRule>
  </conditionalFormatting>
  <conditionalFormatting sqref="G15:G16">
    <cfRule type="cellIs" priority="181" operator="equal" aboveAverage="0" equalAverage="0" bottom="0" percent="0" rank="0" text="" dxfId="182">
      <formula>$Q$1</formula>
    </cfRule>
  </conditionalFormatting>
  <conditionalFormatting sqref="G19:G20">
    <cfRule type="cellIs" priority="182" operator="equal" aboveAverage="0" equalAverage="0" bottom="0" percent="0" rank="0" text="" dxfId="183">
      <formula>$Q$1</formula>
    </cfRule>
  </conditionalFormatting>
  <conditionalFormatting sqref="G28:G29">
    <cfRule type="cellIs" priority="183" operator="equal" aboveAverage="0" equalAverage="0" bottom="0" percent="0" rank="0" text="" dxfId="184">
      <formula>$Q$1</formula>
    </cfRule>
  </conditionalFormatting>
  <conditionalFormatting sqref="G30:G31">
    <cfRule type="cellIs" priority="184" operator="equal" aboveAverage="0" equalAverage="0" bottom="0" percent="0" rank="0" text="" dxfId="185">
      <formula>$Q$1</formula>
    </cfRule>
  </conditionalFormatting>
  <conditionalFormatting sqref="G32:G33">
    <cfRule type="cellIs" priority="185" operator="equal" aboveAverage="0" equalAverage="0" bottom="0" percent="0" rank="0" text="" dxfId="186">
      <formula>$Q$1</formula>
    </cfRule>
  </conditionalFormatting>
  <conditionalFormatting sqref="G36:G37">
    <cfRule type="cellIs" priority="186" operator="equal" aboveAverage="0" equalAverage="0" bottom="0" percent="0" rank="0" text="" dxfId="187">
      <formula>$Q$1</formula>
    </cfRule>
  </conditionalFormatting>
  <conditionalFormatting sqref="G41:G42">
    <cfRule type="cellIs" priority="187" operator="equal" aboveAverage="0" equalAverage="0" bottom="0" percent="0" rank="0" text="" dxfId="188">
      <formula>$Q$1</formula>
    </cfRule>
  </conditionalFormatting>
  <conditionalFormatting sqref="G47:G48">
    <cfRule type="cellIs" priority="188" operator="equal" aboveAverage="0" equalAverage="0" bottom="0" percent="0" rank="0" text="" dxfId="189">
      <formula>$Q$1</formula>
    </cfRule>
  </conditionalFormatting>
  <conditionalFormatting sqref="G49:G50">
    <cfRule type="cellIs" priority="189" operator="equal" aboveAverage="0" equalAverage="0" bottom="0" percent="0" rank="0" text="" dxfId="190">
      <formula>$Q$1</formula>
    </cfRule>
  </conditionalFormatting>
  <conditionalFormatting sqref="G51:G52">
    <cfRule type="cellIs" priority="190" operator="equal" aboveAverage="0" equalAverage="0" bottom="0" percent="0" rank="0" text="" dxfId="191">
      <formula>$Q$1</formula>
    </cfRule>
  </conditionalFormatting>
  <conditionalFormatting sqref="G62:G63">
    <cfRule type="cellIs" priority="191" operator="equal" aboveAverage="0" equalAverage="0" bottom="0" percent="0" rank="0" text="" dxfId="192">
      <formula>$Q$1</formula>
    </cfRule>
  </conditionalFormatting>
  <conditionalFormatting sqref="G92:G93">
    <cfRule type="cellIs" priority="192" operator="equal" aboveAverage="0" equalAverage="0" bottom="0" percent="0" rank="0" text="" dxfId="193">
      <formula>$Q$1</formula>
    </cfRule>
  </conditionalFormatting>
  <conditionalFormatting sqref="F8:F9">
    <cfRule type="cellIs" priority="193" operator="equal" aboveAverage="0" equalAverage="0" bottom="0" percent="0" rank="0" text="" dxfId="194">
      <formula>"Sat"</formula>
    </cfRule>
    <cfRule type="cellIs" priority="194" operator="equal" aboveAverage="0" equalAverage="0" bottom="0" percent="0" rank="0" text="" dxfId="195">
      <formula>"Sun"</formula>
    </cfRule>
  </conditionalFormatting>
  <conditionalFormatting sqref="F11:F12">
    <cfRule type="cellIs" priority="195" operator="equal" aboveAverage="0" equalAverage="0" bottom="0" percent="0" rank="0" text="" dxfId="196">
      <formula>"Sat"</formula>
    </cfRule>
    <cfRule type="cellIs" priority="196" operator="equal" aboveAverage="0" equalAverage="0" bottom="0" percent="0" rank="0" text="" dxfId="197">
      <formula>"Sun"</formula>
    </cfRule>
  </conditionalFormatting>
  <conditionalFormatting sqref="F13:F14">
    <cfRule type="cellIs" priority="197" operator="equal" aboveAverage="0" equalAverage="0" bottom="0" percent="0" rank="0" text="" dxfId="198">
      <formula>"Sat"</formula>
    </cfRule>
    <cfRule type="cellIs" priority="198" operator="equal" aboveAverage="0" equalAverage="0" bottom="0" percent="0" rank="0" text="" dxfId="199">
      <formula>"Sun"</formula>
    </cfRule>
  </conditionalFormatting>
  <conditionalFormatting sqref="F15:F16">
    <cfRule type="cellIs" priority="199" operator="equal" aboveAverage="0" equalAverage="0" bottom="0" percent="0" rank="0" text="" dxfId="200">
      <formula>"Sat"</formula>
    </cfRule>
    <cfRule type="cellIs" priority="200" operator="equal" aboveAverage="0" equalAverage="0" bottom="0" percent="0" rank="0" text="" dxfId="201">
      <formula>"Sun"</formula>
    </cfRule>
  </conditionalFormatting>
  <conditionalFormatting sqref="F19:F20">
    <cfRule type="cellIs" priority="201" operator="equal" aboveAverage="0" equalAverage="0" bottom="0" percent="0" rank="0" text="" dxfId="202">
      <formula>"Sat"</formula>
    </cfRule>
    <cfRule type="cellIs" priority="202" operator="equal" aboveAverage="0" equalAverage="0" bottom="0" percent="0" rank="0" text="" dxfId="203">
      <formula>"Sun"</formula>
    </cfRule>
  </conditionalFormatting>
  <conditionalFormatting sqref="F28:F29">
    <cfRule type="cellIs" priority="203" operator="equal" aboveAverage="0" equalAverage="0" bottom="0" percent="0" rank="0" text="" dxfId="204">
      <formula>"Sat"</formula>
    </cfRule>
    <cfRule type="cellIs" priority="204" operator="equal" aboveAverage="0" equalAverage="0" bottom="0" percent="0" rank="0" text="" dxfId="205">
      <formula>"Sun"</formula>
    </cfRule>
  </conditionalFormatting>
  <conditionalFormatting sqref="F30:F31">
    <cfRule type="cellIs" priority="205" operator="equal" aboveAverage="0" equalAverage="0" bottom="0" percent="0" rank="0" text="" dxfId="206">
      <formula>"Sat"</formula>
    </cfRule>
    <cfRule type="cellIs" priority="206" operator="equal" aboveAverage="0" equalAverage="0" bottom="0" percent="0" rank="0" text="" dxfId="207">
      <formula>"Sun"</formula>
    </cfRule>
  </conditionalFormatting>
  <conditionalFormatting sqref="F32:F33">
    <cfRule type="cellIs" priority="207" operator="equal" aboveAverage="0" equalAverage="0" bottom="0" percent="0" rank="0" text="" dxfId="208">
      <formula>"Sat"</formula>
    </cfRule>
    <cfRule type="cellIs" priority="208" operator="equal" aboveAverage="0" equalAverage="0" bottom="0" percent="0" rank="0" text="" dxfId="209">
      <formula>"Sun"</formula>
    </cfRule>
  </conditionalFormatting>
  <conditionalFormatting sqref="F36:F37">
    <cfRule type="cellIs" priority="209" operator="equal" aboveAverage="0" equalAverage="0" bottom="0" percent="0" rank="0" text="" dxfId="210">
      <formula>"Sat"</formula>
    </cfRule>
    <cfRule type="cellIs" priority="210" operator="equal" aboveAverage="0" equalAverage="0" bottom="0" percent="0" rank="0" text="" dxfId="211">
      <formula>"Sun"</formula>
    </cfRule>
  </conditionalFormatting>
  <conditionalFormatting sqref="F41:F42">
    <cfRule type="cellIs" priority="211" operator="equal" aboveAverage="0" equalAverage="0" bottom="0" percent="0" rank="0" text="" dxfId="212">
      <formula>"Sat"</formula>
    </cfRule>
    <cfRule type="cellIs" priority="212" operator="equal" aboveAverage="0" equalAverage="0" bottom="0" percent="0" rank="0" text="" dxfId="213">
      <formula>"Sun"</formula>
    </cfRule>
  </conditionalFormatting>
  <conditionalFormatting sqref="F47:F48">
    <cfRule type="cellIs" priority="213" operator="equal" aboveAverage="0" equalAverage="0" bottom="0" percent="0" rank="0" text="" dxfId="214">
      <formula>"Sat"</formula>
    </cfRule>
    <cfRule type="cellIs" priority="214" operator="equal" aboveAverage="0" equalAverage="0" bottom="0" percent="0" rank="0" text="" dxfId="215">
      <formula>"Sun"</formula>
    </cfRule>
  </conditionalFormatting>
  <conditionalFormatting sqref="F49:F50">
    <cfRule type="cellIs" priority="215" operator="equal" aboveAverage="0" equalAverage="0" bottom="0" percent="0" rank="0" text="" dxfId="216">
      <formula>"Sat"</formula>
    </cfRule>
    <cfRule type="cellIs" priority="216" operator="equal" aboveAverage="0" equalAverage="0" bottom="0" percent="0" rank="0" text="" dxfId="217">
      <formula>"Sun"</formula>
    </cfRule>
  </conditionalFormatting>
  <conditionalFormatting sqref="F51:F52">
    <cfRule type="cellIs" priority="217" operator="equal" aboveAverage="0" equalAverage="0" bottom="0" percent="0" rank="0" text="" dxfId="218">
      <formula>"Sat"</formula>
    </cfRule>
    <cfRule type="cellIs" priority="218" operator="equal" aboveAverage="0" equalAverage="0" bottom="0" percent="0" rank="0" text="" dxfId="219">
      <formula>"Sun"</formula>
    </cfRule>
  </conditionalFormatting>
  <conditionalFormatting sqref="F62:F63">
    <cfRule type="cellIs" priority="219" operator="equal" aboveAverage="0" equalAverage="0" bottom="0" percent="0" rank="0" text="" dxfId="220">
      <formula>"Sat"</formula>
    </cfRule>
    <cfRule type="cellIs" priority="220" operator="equal" aboveAverage="0" equalAverage="0" bottom="0" percent="0" rank="0" text="" dxfId="221">
      <formula>"Sun"</formula>
    </cfRule>
  </conditionalFormatting>
  <conditionalFormatting sqref="F92:F93">
    <cfRule type="cellIs" priority="221" operator="equal" aboveAverage="0" equalAverage="0" bottom="0" percent="0" rank="0" text="" dxfId="222">
      <formula>"Sat"</formula>
    </cfRule>
    <cfRule type="cellIs" priority="222" operator="equal" aboveAverage="0" equalAverage="0" bottom="0" percent="0" rank="0" text="" dxfId="223">
      <formula>"Sun"</formula>
    </cfRule>
  </conditionalFormatting>
  <conditionalFormatting sqref="H40 H14:H15 H50:H56 H62:H76 H58 H7 H23:H24 H35 H43 H81:H88">
    <cfRule type="cellIs" priority="223" operator="equal" aboveAverage="0" equalAverage="0" bottom="0" percent="0" rank="0" text="" dxfId="224">
      <formula>"Sat"</formula>
    </cfRule>
    <cfRule type="cellIs" priority="224" operator="equal" aboveAverage="0" equalAverage="0" bottom="0" percent="0" rank="0" text="" dxfId="225">
      <formula>"Sun"</formula>
    </cfRule>
  </conditionalFormatting>
  <conditionalFormatting sqref="I7">
    <cfRule type="cellIs" priority="225" operator="equal" aboveAverage="0" equalAverage="0" bottom="0" percent="0" rank="0" text="" dxfId="226">
      <formula>$Q$1</formula>
    </cfRule>
  </conditionalFormatting>
  <conditionalFormatting sqref="I68">
    <cfRule type="cellIs" priority="226" operator="equal" aboveAverage="0" equalAverage="0" bottom="0" percent="0" rank="0" text="" dxfId="227">
      <formula>$Q$1</formula>
    </cfRule>
  </conditionalFormatting>
  <conditionalFormatting sqref="I18">
    <cfRule type="cellIs" priority="227" operator="equal" aboveAverage="0" equalAverage="0" bottom="0" percent="0" rank="0" text="" dxfId="228">
      <formula>$Q$1</formula>
    </cfRule>
  </conditionalFormatting>
  <conditionalFormatting sqref="H36">
    <cfRule type="cellIs" priority="228" operator="equal" aboveAverage="0" equalAverage="0" bottom="0" percent="0" rank="0" text="" dxfId="229">
      <formula>"Sat"</formula>
    </cfRule>
    <cfRule type="cellIs" priority="229" operator="equal" aboveAverage="0" equalAverage="0" bottom="0" percent="0" rank="0" text="" dxfId="230">
      <formula>"Sun"</formula>
    </cfRule>
  </conditionalFormatting>
  <conditionalFormatting sqref="I36">
    <cfRule type="cellIs" priority="230" operator="equal" aboveAverage="0" equalAverage="0" bottom="0" percent="0" rank="0" text="" dxfId="231">
      <formula>$Q$1</formula>
    </cfRule>
  </conditionalFormatting>
  <conditionalFormatting sqref="H37">
    <cfRule type="cellIs" priority="231" operator="equal" aboveAverage="0" equalAverage="0" bottom="0" percent="0" rank="0" text="" dxfId="232">
      <formula>"Sat"</formula>
    </cfRule>
    <cfRule type="cellIs" priority="232" operator="equal" aboveAverage="0" equalAverage="0" bottom="0" percent="0" rank="0" text="" dxfId="233">
      <formula>"Sun"</formula>
    </cfRule>
  </conditionalFormatting>
  <conditionalFormatting sqref="I37">
    <cfRule type="cellIs" priority="233" operator="equal" aboveAverage="0" equalAverage="0" bottom="0" percent="0" rank="0" text="" dxfId="234">
      <formula>$Q$1</formula>
    </cfRule>
  </conditionalFormatting>
  <conditionalFormatting sqref="H41">
    <cfRule type="cellIs" priority="234" operator="equal" aboveAverage="0" equalAverage="0" bottom="0" percent="0" rank="0" text="" dxfId="235">
      <formula>"Sat"</formula>
    </cfRule>
    <cfRule type="cellIs" priority="235" operator="equal" aboveAverage="0" equalAverage="0" bottom="0" percent="0" rank="0" text="" dxfId="236">
      <formula>"Sun"</formula>
    </cfRule>
  </conditionalFormatting>
  <conditionalFormatting sqref="I41">
    <cfRule type="cellIs" priority="236" operator="equal" aboveAverage="0" equalAverage="0" bottom="0" percent="0" rank="0" text="" dxfId="237">
      <formula>$Q$1</formula>
    </cfRule>
  </conditionalFormatting>
  <conditionalFormatting sqref="H42">
    <cfRule type="cellIs" priority="237" operator="equal" aboveAverage="0" equalAverage="0" bottom="0" percent="0" rank="0" text="" dxfId="238">
      <formula>"Sat"</formula>
    </cfRule>
    <cfRule type="cellIs" priority="238" operator="equal" aboveAverage="0" equalAverage="0" bottom="0" percent="0" rank="0" text="" dxfId="239">
      <formula>"Sun"</formula>
    </cfRule>
  </conditionalFormatting>
  <conditionalFormatting sqref="I42">
    <cfRule type="cellIs" priority="239" operator="equal" aboveAverage="0" equalAverage="0" bottom="0" percent="0" rank="0" text="" dxfId="240">
      <formula>$Q$1</formula>
    </cfRule>
  </conditionalFormatting>
  <conditionalFormatting sqref="H57">
    <cfRule type="cellIs" priority="240" operator="equal" aboveAverage="0" equalAverage="0" bottom="0" percent="0" rank="0" text="" dxfId="241">
      <formula>"Sat"</formula>
    </cfRule>
    <cfRule type="cellIs" priority="241" operator="equal" aboveAverage="0" equalAverage="0" bottom="0" percent="0" rank="0" text="" dxfId="242">
      <formula>"Sun"</formula>
    </cfRule>
  </conditionalFormatting>
  <conditionalFormatting sqref="I57">
    <cfRule type="cellIs" priority="242" operator="equal" aboveAverage="0" equalAverage="0" bottom="0" percent="0" rank="0" text="" dxfId="243">
      <formula>$Q$1</formula>
    </cfRule>
  </conditionalFormatting>
  <conditionalFormatting sqref="H18">
    <cfRule type="cellIs" priority="243" operator="equal" aboveAverage="0" equalAverage="0" bottom="0" percent="0" rank="0" text="" dxfId="244">
      <formula>"Sat"</formula>
    </cfRule>
    <cfRule type="cellIs" priority="244" operator="equal" aboveAverage="0" equalAverage="0" bottom="0" percent="0" rank="0" text="" dxfId="245">
      <formula>"Sun"</formula>
    </cfRule>
  </conditionalFormatting>
  <conditionalFormatting sqref="H22">
    <cfRule type="cellIs" priority="245" operator="equal" aboveAverage="0" equalAverage="0" bottom="0" percent="0" rank="0" text="" dxfId="246">
      <formula>"Sat"</formula>
    </cfRule>
    <cfRule type="cellIs" priority="246" operator="equal" aboveAverage="0" equalAverage="0" bottom="0" percent="0" rank="0" text="" dxfId="247">
      <formula>"Sun"</formula>
    </cfRule>
  </conditionalFormatting>
  <conditionalFormatting sqref="H31">
    <cfRule type="cellIs" priority="247" operator="equal" aboveAverage="0" equalAverage="0" bottom="0" percent="0" rank="0" text="" dxfId="248">
      <formula>"Sat"</formula>
    </cfRule>
    <cfRule type="cellIs" priority="248" operator="equal" aboveAverage="0" equalAverage="0" bottom="0" percent="0" rank="0" text="" dxfId="249">
      <formula>"Sun"</formula>
    </cfRule>
  </conditionalFormatting>
  <conditionalFormatting sqref="I31">
    <cfRule type="cellIs" priority="249" operator="equal" aboveAverage="0" equalAverage="0" bottom="0" percent="0" rank="0" text="" dxfId="250">
      <formula>$Q$1</formula>
    </cfRule>
  </conditionalFormatting>
  <conditionalFormatting sqref="H32">
    <cfRule type="cellIs" priority="250" operator="equal" aboveAverage="0" equalAverage="0" bottom="0" percent="0" rank="0" text="" dxfId="251">
      <formula>"Sat"</formula>
    </cfRule>
    <cfRule type="cellIs" priority="251" operator="equal" aboveAverage="0" equalAverage="0" bottom="0" percent="0" rank="0" text="" dxfId="252">
      <formula>"Sun"</formula>
    </cfRule>
  </conditionalFormatting>
  <conditionalFormatting sqref="I32">
    <cfRule type="cellIs" priority="252" operator="equal" aboveAverage="0" equalAverage="0" bottom="0" percent="0" rank="0" text="" dxfId="253">
      <formula>$Q$1</formula>
    </cfRule>
  </conditionalFormatting>
  <conditionalFormatting sqref="I5:I6">
    <cfRule type="cellIs" priority="253" operator="equal" aboveAverage="0" equalAverage="0" bottom="0" percent="0" rank="0" text="" dxfId="254">
      <formula>$Q$1</formula>
    </cfRule>
  </conditionalFormatting>
  <conditionalFormatting sqref="I8:I9">
    <cfRule type="cellIs" priority="254" operator="equal" aboveAverage="0" equalAverage="0" bottom="0" percent="0" rank="0" text="" dxfId="255">
      <formula>$Q$1</formula>
    </cfRule>
  </conditionalFormatting>
  <conditionalFormatting sqref="I10:I11">
    <cfRule type="cellIs" priority="255" operator="equal" aboveAverage="0" equalAverage="0" bottom="0" percent="0" rank="0" text="" dxfId="256">
      <formula>$Q$1</formula>
    </cfRule>
  </conditionalFormatting>
  <conditionalFormatting sqref="I12:I13">
    <cfRule type="cellIs" priority="256" operator="equal" aboveAverage="0" equalAverage="0" bottom="0" percent="0" rank="0" text="" dxfId="257">
      <formula>$Q$1</formula>
    </cfRule>
  </conditionalFormatting>
  <conditionalFormatting sqref="I16:I17">
    <cfRule type="cellIs" priority="257" operator="equal" aboveAverage="0" equalAverage="0" bottom="0" percent="0" rank="0" text="" dxfId="258">
      <formula>$Q$1</formula>
    </cfRule>
  </conditionalFormatting>
  <conditionalFormatting sqref="I25:I26">
    <cfRule type="cellIs" priority="258" operator="equal" aboveAverage="0" equalAverage="0" bottom="0" percent="0" rank="0" text="" dxfId="259">
      <formula>$Q$1</formula>
    </cfRule>
  </conditionalFormatting>
  <conditionalFormatting sqref="I27:I28">
    <cfRule type="cellIs" priority="259" operator="equal" aboveAverage="0" equalAverage="0" bottom="0" percent="0" rank="0" text="" dxfId="260">
      <formula>$Q$1</formula>
    </cfRule>
  </conditionalFormatting>
  <conditionalFormatting sqref="I29:I30">
    <cfRule type="cellIs" priority="260" operator="equal" aboveAverage="0" equalAverage="0" bottom="0" percent="0" rank="0" text="" dxfId="261">
      <formula>$Q$1</formula>
    </cfRule>
  </conditionalFormatting>
  <conditionalFormatting sqref="I33:I34">
    <cfRule type="cellIs" priority="261" operator="equal" aboveAverage="0" equalAverage="0" bottom="0" percent="0" rank="0" text="" dxfId="262">
      <formula>$Q$1</formula>
    </cfRule>
  </conditionalFormatting>
  <conditionalFormatting sqref="I38:I39">
    <cfRule type="cellIs" priority="262" operator="equal" aboveAverage="0" equalAverage="0" bottom="0" percent="0" rank="0" text="" dxfId="263">
      <formula>$Q$1</formula>
    </cfRule>
  </conditionalFormatting>
  <conditionalFormatting sqref="I44:I45">
    <cfRule type="cellIs" priority="263" operator="equal" aboveAverage="0" equalAverage="0" bottom="0" percent="0" rank="0" text="" dxfId="264">
      <formula>$Q$1</formula>
    </cfRule>
  </conditionalFormatting>
  <conditionalFormatting sqref="I46:I47">
    <cfRule type="cellIs" priority="264" operator="equal" aboveAverage="0" equalAverage="0" bottom="0" percent="0" rank="0" text="" dxfId="265">
      <formula>$Q$1</formula>
    </cfRule>
  </conditionalFormatting>
  <conditionalFormatting sqref="I48:I49">
    <cfRule type="cellIs" priority="265" operator="equal" aboveAverage="0" equalAverage="0" bottom="0" percent="0" rank="0" text="" dxfId="266">
      <formula>$Q$1</formula>
    </cfRule>
  </conditionalFormatting>
  <conditionalFormatting sqref="I59:I60">
    <cfRule type="cellIs" priority="266" operator="equal" aboveAverage="0" equalAverage="0" bottom="0" percent="0" rank="0" text="" dxfId="267">
      <formula>$Q$1</formula>
    </cfRule>
  </conditionalFormatting>
  <conditionalFormatting sqref="I89:I90">
    <cfRule type="cellIs" priority="267" operator="equal" aboveAverage="0" equalAverage="0" bottom="0" percent="0" rank="0" text="" dxfId="268">
      <formula>$Q$1</formula>
    </cfRule>
  </conditionalFormatting>
  <conditionalFormatting sqref="H5:H6">
    <cfRule type="cellIs" priority="268" operator="equal" aboveAverage="0" equalAverage="0" bottom="0" percent="0" rank="0" text="" dxfId="269">
      <formula>"Sat"</formula>
    </cfRule>
    <cfRule type="cellIs" priority="269" operator="equal" aboveAverage="0" equalAverage="0" bottom="0" percent="0" rank="0" text="" dxfId="270">
      <formula>"Sun"</formula>
    </cfRule>
  </conditionalFormatting>
  <conditionalFormatting sqref="H8:H9">
    <cfRule type="cellIs" priority="270" operator="equal" aboveAverage="0" equalAverage="0" bottom="0" percent="0" rank="0" text="" dxfId="271">
      <formula>"Sat"</formula>
    </cfRule>
    <cfRule type="cellIs" priority="271" operator="equal" aboveAverage="0" equalAverage="0" bottom="0" percent="0" rank="0" text="" dxfId="272">
      <formula>"Sun"</formula>
    </cfRule>
  </conditionalFormatting>
  <conditionalFormatting sqref="H10:H11">
    <cfRule type="cellIs" priority="272" operator="equal" aboveAverage="0" equalAverage="0" bottom="0" percent="0" rank="0" text="" dxfId="273">
      <formula>"Sat"</formula>
    </cfRule>
    <cfRule type="cellIs" priority="273" operator="equal" aboveAverage="0" equalAverage="0" bottom="0" percent="0" rank="0" text="" dxfId="274">
      <formula>"Sun"</formula>
    </cfRule>
  </conditionalFormatting>
  <conditionalFormatting sqref="H12:H13">
    <cfRule type="cellIs" priority="274" operator="equal" aboveAverage="0" equalAverage="0" bottom="0" percent="0" rank="0" text="" dxfId="275">
      <formula>"Sat"</formula>
    </cfRule>
    <cfRule type="cellIs" priority="275" operator="equal" aboveAverage="0" equalAverage="0" bottom="0" percent="0" rank="0" text="" dxfId="276">
      <formula>"Sun"</formula>
    </cfRule>
  </conditionalFormatting>
  <conditionalFormatting sqref="H16:H17">
    <cfRule type="cellIs" priority="276" operator="equal" aboveAverage="0" equalAverage="0" bottom="0" percent="0" rank="0" text="" dxfId="277">
      <formula>"Sat"</formula>
    </cfRule>
    <cfRule type="cellIs" priority="277" operator="equal" aboveAverage="0" equalAverage="0" bottom="0" percent="0" rank="0" text="" dxfId="278">
      <formula>"Sun"</formula>
    </cfRule>
  </conditionalFormatting>
  <conditionalFormatting sqref="H21">
    <cfRule type="cellIs" priority="278" operator="equal" aboveAverage="0" equalAverage="0" bottom="0" percent="0" rank="0" text="" dxfId="279">
      <formula>"Sat"</formula>
    </cfRule>
    <cfRule type="cellIs" priority="279" operator="equal" aboveAverage="0" equalAverage="0" bottom="0" percent="0" rank="0" text="" dxfId="280">
      <formula>"Sun"</formula>
    </cfRule>
  </conditionalFormatting>
  <conditionalFormatting sqref="H25:H26">
    <cfRule type="cellIs" priority="280" operator="equal" aboveAverage="0" equalAverage="0" bottom="0" percent="0" rank="0" text="" dxfId="281">
      <formula>"Sat"</formula>
    </cfRule>
    <cfRule type="cellIs" priority="281" operator="equal" aboveAverage="0" equalAverage="0" bottom="0" percent="0" rank="0" text="" dxfId="282">
      <formula>"Sun"</formula>
    </cfRule>
  </conditionalFormatting>
  <conditionalFormatting sqref="H27:H28">
    <cfRule type="cellIs" priority="282" operator="equal" aboveAverage="0" equalAverage="0" bottom="0" percent="0" rank="0" text="" dxfId="283">
      <formula>"Sat"</formula>
    </cfRule>
    <cfRule type="cellIs" priority="283" operator="equal" aboveAverage="0" equalAverage="0" bottom="0" percent="0" rank="0" text="" dxfId="284">
      <formula>"Sun"</formula>
    </cfRule>
  </conditionalFormatting>
  <conditionalFormatting sqref="H29:H30">
    <cfRule type="cellIs" priority="284" operator="equal" aboveAverage="0" equalAverage="0" bottom="0" percent="0" rank="0" text="" dxfId="285">
      <formula>"Sat"</formula>
    </cfRule>
    <cfRule type="cellIs" priority="285" operator="equal" aboveAverage="0" equalAverage="0" bottom="0" percent="0" rank="0" text="" dxfId="286">
      <formula>"Sun"</formula>
    </cfRule>
  </conditionalFormatting>
  <conditionalFormatting sqref="H33:H34">
    <cfRule type="cellIs" priority="286" operator="equal" aboveAverage="0" equalAverage="0" bottom="0" percent="0" rank="0" text="" dxfId="287">
      <formula>"Sat"</formula>
    </cfRule>
    <cfRule type="cellIs" priority="287" operator="equal" aboveAverage="0" equalAverage="0" bottom="0" percent="0" rank="0" text="" dxfId="288">
      <formula>"Sun"</formula>
    </cfRule>
  </conditionalFormatting>
  <conditionalFormatting sqref="H38:H39">
    <cfRule type="cellIs" priority="288" operator="equal" aboveAverage="0" equalAverage="0" bottom="0" percent="0" rank="0" text="" dxfId="289">
      <formula>"Sat"</formula>
    </cfRule>
    <cfRule type="cellIs" priority="289" operator="equal" aboveAverage="0" equalAverage="0" bottom="0" percent="0" rank="0" text="" dxfId="290">
      <formula>"Sun"</formula>
    </cfRule>
  </conditionalFormatting>
  <conditionalFormatting sqref="H44:H45">
    <cfRule type="cellIs" priority="290" operator="equal" aboveAverage="0" equalAverage="0" bottom="0" percent="0" rank="0" text="" dxfId="291">
      <formula>"Sat"</formula>
    </cfRule>
    <cfRule type="cellIs" priority="291" operator="equal" aboveAverage="0" equalAverage="0" bottom="0" percent="0" rank="0" text="" dxfId="292">
      <formula>"Sun"</formula>
    </cfRule>
  </conditionalFormatting>
  <conditionalFormatting sqref="H46:H47">
    <cfRule type="cellIs" priority="292" operator="equal" aboveAverage="0" equalAverage="0" bottom="0" percent="0" rank="0" text="" dxfId="293">
      <formula>"Sat"</formula>
    </cfRule>
    <cfRule type="cellIs" priority="293" operator="equal" aboveAverage="0" equalAverage="0" bottom="0" percent="0" rank="0" text="" dxfId="294">
      <formula>"Sun"</formula>
    </cfRule>
  </conditionalFormatting>
  <conditionalFormatting sqref="H48:H49">
    <cfRule type="cellIs" priority="294" operator="equal" aboveAverage="0" equalAverage="0" bottom="0" percent="0" rank="0" text="" dxfId="295">
      <formula>"Sat"</formula>
    </cfRule>
    <cfRule type="cellIs" priority="295" operator="equal" aboveAverage="0" equalAverage="0" bottom="0" percent="0" rank="0" text="" dxfId="296">
      <formula>"Sun"</formula>
    </cfRule>
  </conditionalFormatting>
  <conditionalFormatting sqref="H59:H60">
    <cfRule type="cellIs" priority="296" operator="equal" aboveAverage="0" equalAverage="0" bottom="0" percent="0" rank="0" text="" dxfId="297">
      <formula>"Sat"</formula>
    </cfRule>
    <cfRule type="cellIs" priority="297" operator="equal" aboveAverage="0" equalAverage="0" bottom="0" percent="0" rank="0" text="" dxfId="298">
      <formula>"Sun"</formula>
    </cfRule>
  </conditionalFormatting>
  <conditionalFormatting sqref="H80">
    <cfRule type="cellIs" priority="298" operator="equal" aboveAverage="0" equalAverage="0" bottom="0" percent="0" rank="0" text="" dxfId="299">
      <formula>"Sat"</formula>
    </cfRule>
    <cfRule type="cellIs" priority="299" operator="equal" aboveAverage="0" equalAverage="0" bottom="0" percent="0" rank="0" text="" dxfId="300">
      <formula>"Sun"</formula>
    </cfRule>
  </conditionalFormatting>
  <conditionalFormatting sqref="H89:H90">
    <cfRule type="cellIs" priority="300" operator="equal" aboveAverage="0" equalAverage="0" bottom="0" percent="0" rank="0" text="" dxfId="301">
      <formula>"Sat"</formula>
    </cfRule>
    <cfRule type="cellIs" priority="301" operator="equal" aboveAverage="0" equalAverage="0" bottom="0" percent="0" rank="0" text="" dxfId="302">
      <formula>"Sun"</formula>
    </cfRule>
  </conditionalFormatting>
  <conditionalFormatting sqref="J40 J14:J15 J50:J56 J62:J76 J58 J7 J23:J24 J35 J43 J81:J88">
    <cfRule type="cellIs" priority="302" operator="equal" aboveAverage="0" equalAverage="0" bottom="0" percent="0" rank="0" text="" dxfId="303">
      <formula>"Sat"</formula>
    </cfRule>
    <cfRule type="cellIs" priority="303" operator="equal" aboveAverage="0" equalAverage="0" bottom="0" percent="0" rank="0" text="" dxfId="304">
      <formula>"Sun"</formula>
    </cfRule>
  </conditionalFormatting>
  <conditionalFormatting sqref="K7">
    <cfRule type="cellIs" priority="304" operator="equal" aboveAverage="0" equalAverage="0" bottom="0" percent="0" rank="0" text="" dxfId="305">
      <formula>$Q$1</formula>
    </cfRule>
  </conditionalFormatting>
  <conditionalFormatting sqref="K68">
    <cfRule type="cellIs" priority="305" operator="equal" aboveAverage="0" equalAverage="0" bottom="0" percent="0" rank="0" text="" dxfId="306">
      <formula>$Q$1</formula>
    </cfRule>
  </conditionalFormatting>
  <conditionalFormatting sqref="K18">
    <cfRule type="cellIs" priority="306" operator="equal" aboveAverage="0" equalAverage="0" bottom="0" percent="0" rank="0" text="" dxfId="307">
      <formula>$Q$1</formula>
    </cfRule>
  </conditionalFormatting>
  <conditionalFormatting sqref="J36">
    <cfRule type="cellIs" priority="307" operator="equal" aboveAverage="0" equalAverage="0" bottom="0" percent="0" rank="0" text="" dxfId="308">
      <formula>"Sat"</formula>
    </cfRule>
    <cfRule type="cellIs" priority="308" operator="equal" aboveAverage="0" equalAverage="0" bottom="0" percent="0" rank="0" text="" dxfId="309">
      <formula>"Sun"</formula>
    </cfRule>
  </conditionalFormatting>
  <conditionalFormatting sqref="K36">
    <cfRule type="cellIs" priority="309" operator="equal" aboveAverage="0" equalAverage="0" bottom="0" percent="0" rank="0" text="" dxfId="310">
      <formula>$Q$1</formula>
    </cfRule>
  </conditionalFormatting>
  <conditionalFormatting sqref="J37">
    <cfRule type="cellIs" priority="310" operator="equal" aboveAverage="0" equalAverage="0" bottom="0" percent="0" rank="0" text="" dxfId="311">
      <formula>"Sat"</formula>
    </cfRule>
    <cfRule type="cellIs" priority="311" operator="equal" aboveAverage="0" equalAverage="0" bottom="0" percent="0" rank="0" text="" dxfId="312">
      <formula>"Sun"</formula>
    </cfRule>
  </conditionalFormatting>
  <conditionalFormatting sqref="K37">
    <cfRule type="cellIs" priority="312" operator="equal" aboveAverage="0" equalAverage="0" bottom="0" percent="0" rank="0" text="" dxfId="313">
      <formula>$Q$1</formula>
    </cfRule>
  </conditionalFormatting>
  <conditionalFormatting sqref="J41">
    <cfRule type="cellIs" priority="313" operator="equal" aboveAverage="0" equalAverage="0" bottom="0" percent="0" rank="0" text="" dxfId="314">
      <formula>"Sat"</formula>
    </cfRule>
    <cfRule type="cellIs" priority="314" operator="equal" aboveAverage="0" equalAverage="0" bottom="0" percent="0" rank="0" text="" dxfId="315">
      <formula>"Sun"</formula>
    </cfRule>
  </conditionalFormatting>
  <conditionalFormatting sqref="K41">
    <cfRule type="cellIs" priority="315" operator="equal" aboveAverage="0" equalAverage="0" bottom="0" percent="0" rank="0" text="" dxfId="316">
      <formula>$Q$1</formula>
    </cfRule>
  </conditionalFormatting>
  <conditionalFormatting sqref="J42">
    <cfRule type="cellIs" priority="316" operator="equal" aboveAverage="0" equalAverage="0" bottom="0" percent="0" rank="0" text="" dxfId="317">
      <formula>"Sat"</formula>
    </cfRule>
    <cfRule type="cellIs" priority="317" operator="equal" aboveAverage="0" equalAverage="0" bottom="0" percent="0" rank="0" text="" dxfId="318">
      <formula>"Sun"</formula>
    </cfRule>
  </conditionalFormatting>
  <conditionalFormatting sqref="K42">
    <cfRule type="cellIs" priority="318" operator="equal" aboveAverage="0" equalAverage="0" bottom="0" percent="0" rank="0" text="" dxfId="319">
      <formula>$Q$1</formula>
    </cfRule>
  </conditionalFormatting>
  <conditionalFormatting sqref="J57">
    <cfRule type="cellIs" priority="319" operator="equal" aboveAverage="0" equalAverage="0" bottom="0" percent="0" rank="0" text="" dxfId="320">
      <formula>"Sat"</formula>
    </cfRule>
    <cfRule type="cellIs" priority="320" operator="equal" aboveAverage="0" equalAverage="0" bottom="0" percent="0" rank="0" text="" dxfId="321">
      <formula>"Sun"</formula>
    </cfRule>
  </conditionalFormatting>
  <conditionalFormatting sqref="K57">
    <cfRule type="cellIs" priority="321" operator="equal" aboveAverage="0" equalAverage="0" bottom="0" percent="0" rank="0" text="" dxfId="322">
      <formula>$Q$1</formula>
    </cfRule>
  </conditionalFormatting>
  <conditionalFormatting sqref="J18">
    <cfRule type="cellIs" priority="322" operator="equal" aboveAverage="0" equalAverage="0" bottom="0" percent="0" rank="0" text="" dxfId="323">
      <formula>"Sat"</formula>
    </cfRule>
    <cfRule type="cellIs" priority="323" operator="equal" aboveAverage="0" equalAverage="0" bottom="0" percent="0" rank="0" text="" dxfId="324">
      <formula>"Sun"</formula>
    </cfRule>
  </conditionalFormatting>
  <conditionalFormatting sqref="J22">
    <cfRule type="cellIs" priority="324" operator="equal" aboveAverage="0" equalAverage="0" bottom="0" percent="0" rank="0" text="" dxfId="325">
      <formula>"Sat"</formula>
    </cfRule>
    <cfRule type="cellIs" priority="325" operator="equal" aboveAverage="0" equalAverage="0" bottom="0" percent="0" rank="0" text="" dxfId="326">
      <formula>"Sun"</formula>
    </cfRule>
  </conditionalFormatting>
  <conditionalFormatting sqref="J31">
    <cfRule type="cellIs" priority="326" operator="equal" aboveAverage="0" equalAverage="0" bottom="0" percent="0" rank="0" text="" dxfId="327">
      <formula>"Sat"</formula>
    </cfRule>
    <cfRule type="cellIs" priority="327" operator="equal" aboveAverage="0" equalAverage="0" bottom="0" percent="0" rank="0" text="" dxfId="328">
      <formula>"Sun"</formula>
    </cfRule>
  </conditionalFormatting>
  <conditionalFormatting sqref="K31">
    <cfRule type="cellIs" priority="328" operator="equal" aboveAverage="0" equalAverage="0" bottom="0" percent="0" rank="0" text="" dxfId="329">
      <formula>$Q$1</formula>
    </cfRule>
  </conditionalFormatting>
  <conditionalFormatting sqref="J32">
    <cfRule type="cellIs" priority="329" operator="equal" aboveAverage="0" equalAverage="0" bottom="0" percent="0" rank="0" text="" dxfId="330">
      <formula>"Sat"</formula>
    </cfRule>
    <cfRule type="cellIs" priority="330" operator="equal" aboveAverage="0" equalAverage="0" bottom="0" percent="0" rank="0" text="" dxfId="331">
      <formula>"Sun"</formula>
    </cfRule>
  </conditionalFormatting>
  <conditionalFormatting sqref="K32">
    <cfRule type="cellIs" priority="331" operator="equal" aboveAverage="0" equalAverage="0" bottom="0" percent="0" rank="0" text="" dxfId="332">
      <formula>$Q$1</formula>
    </cfRule>
  </conditionalFormatting>
  <conditionalFormatting sqref="K5:K6">
    <cfRule type="cellIs" priority="332" operator="equal" aboveAverage="0" equalAverage="0" bottom="0" percent="0" rank="0" text="" dxfId="333">
      <formula>$Q$1</formula>
    </cfRule>
  </conditionalFormatting>
  <conditionalFormatting sqref="K8:K9">
    <cfRule type="cellIs" priority="333" operator="equal" aboveAverage="0" equalAverage="0" bottom="0" percent="0" rank="0" text="" dxfId="334">
      <formula>$Q$1</formula>
    </cfRule>
  </conditionalFormatting>
  <conditionalFormatting sqref="K10:K11">
    <cfRule type="cellIs" priority="334" operator="equal" aboveAverage="0" equalAverage="0" bottom="0" percent="0" rank="0" text="" dxfId="335">
      <formula>$Q$1</formula>
    </cfRule>
  </conditionalFormatting>
  <conditionalFormatting sqref="K12:K13">
    <cfRule type="cellIs" priority="335" operator="equal" aboveAverage="0" equalAverage="0" bottom="0" percent="0" rank="0" text="" dxfId="336">
      <formula>$Q$1</formula>
    </cfRule>
  </conditionalFormatting>
  <conditionalFormatting sqref="K16:K17">
    <cfRule type="cellIs" priority="336" operator="equal" aboveAverage="0" equalAverage="0" bottom="0" percent="0" rank="0" text="" dxfId="337">
      <formula>$Q$1</formula>
    </cfRule>
  </conditionalFormatting>
  <conditionalFormatting sqref="K25:K26">
    <cfRule type="cellIs" priority="337" operator="equal" aboveAverage="0" equalAverage="0" bottom="0" percent="0" rank="0" text="" dxfId="338">
      <formula>$Q$1</formula>
    </cfRule>
  </conditionalFormatting>
  <conditionalFormatting sqref="K27:K28">
    <cfRule type="cellIs" priority="338" operator="equal" aboveAverage="0" equalAverage="0" bottom="0" percent="0" rank="0" text="" dxfId="339">
      <formula>$Q$1</formula>
    </cfRule>
  </conditionalFormatting>
  <conditionalFormatting sqref="K29:K30">
    <cfRule type="cellIs" priority="339" operator="equal" aboveAverage="0" equalAverage="0" bottom="0" percent="0" rank="0" text="" dxfId="340">
      <formula>$Q$1</formula>
    </cfRule>
  </conditionalFormatting>
  <conditionalFormatting sqref="K33:K34">
    <cfRule type="cellIs" priority="340" operator="equal" aboveAverage="0" equalAverage="0" bottom="0" percent="0" rank="0" text="" dxfId="341">
      <formula>$Q$1</formula>
    </cfRule>
  </conditionalFormatting>
  <conditionalFormatting sqref="K38:K39">
    <cfRule type="cellIs" priority="341" operator="equal" aboveAverage="0" equalAverage="0" bottom="0" percent="0" rank="0" text="" dxfId="342">
      <formula>$Q$1</formula>
    </cfRule>
  </conditionalFormatting>
  <conditionalFormatting sqref="K44:K45">
    <cfRule type="cellIs" priority="342" operator="equal" aboveAverage="0" equalAverage="0" bottom="0" percent="0" rank="0" text="" dxfId="343">
      <formula>$Q$1</formula>
    </cfRule>
  </conditionalFormatting>
  <conditionalFormatting sqref="K46:K47">
    <cfRule type="cellIs" priority="343" operator="equal" aboveAverage="0" equalAverage="0" bottom="0" percent="0" rank="0" text="" dxfId="344">
      <formula>$Q$1</formula>
    </cfRule>
  </conditionalFormatting>
  <conditionalFormatting sqref="K48:K49">
    <cfRule type="cellIs" priority="344" operator="equal" aboveAverage="0" equalAverage="0" bottom="0" percent="0" rank="0" text="" dxfId="345">
      <formula>$Q$1</formula>
    </cfRule>
  </conditionalFormatting>
  <conditionalFormatting sqref="K59:K60">
    <cfRule type="cellIs" priority="345" operator="equal" aboveAverage="0" equalAverage="0" bottom="0" percent="0" rank="0" text="" dxfId="346">
      <formula>$Q$1</formula>
    </cfRule>
  </conditionalFormatting>
  <conditionalFormatting sqref="K89:K90">
    <cfRule type="cellIs" priority="346" operator="equal" aboveAverage="0" equalAverage="0" bottom="0" percent="0" rank="0" text="" dxfId="347">
      <formula>$Q$1</formula>
    </cfRule>
  </conditionalFormatting>
  <conditionalFormatting sqref="J5:J6">
    <cfRule type="cellIs" priority="347" operator="equal" aboveAverage="0" equalAverage="0" bottom="0" percent="0" rank="0" text="" dxfId="348">
      <formula>"Sat"</formula>
    </cfRule>
    <cfRule type="cellIs" priority="348" operator="equal" aboveAverage="0" equalAverage="0" bottom="0" percent="0" rank="0" text="" dxfId="349">
      <formula>"Sun"</formula>
    </cfRule>
  </conditionalFormatting>
  <conditionalFormatting sqref="J8:J9">
    <cfRule type="cellIs" priority="349" operator="equal" aboveAverage="0" equalAverage="0" bottom="0" percent="0" rank="0" text="" dxfId="350">
      <formula>"Sat"</formula>
    </cfRule>
    <cfRule type="cellIs" priority="350" operator="equal" aboveAverage="0" equalAverage="0" bottom="0" percent="0" rank="0" text="" dxfId="351">
      <formula>"Sun"</formula>
    </cfRule>
  </conditionalFormatting>
  <conditionalFormatting sqref="J10:J11">
    <cfRule type="cellIs" priority="351" operator="equal" aboveAverage="0" equalAverage="0" bottom="0" percent="0" rank="0" text="" dxfId="352">
      <formula>"Sat"</formula>
    </cfRule>
    <cfRule type="cellIs" priority="352" operator="equal" aboveAverage="0" equalAverage="0" bottom="0" percent="0" rank="0" text="" dxfId="353">
      <formula>"Sun"</formula>
    </cfRule>
  </conditionalFormatting>
  <conditionalFormatting sqref="J12:J13">
    <cfRule type="cellIs" priority="353" operator="equal" aboveAverage="0" equalAverage="0" bottom="0" percent="0" rank="0" text="" dxfId="354">
      <formula>"Sat"</formula>
    </cfRule>
    <cfRule type="cellIs" priority="354" operator="equal" aboveAverage="0" equalAverage="0" bottom="0" percent="0" rank="0" text="" dxfId="355">
      <formula>"Sun"</formula>
    </cfRule>
  </conditionalFormatting>
  <conditionalFormatting sqref="J16:J17">
    <cfRule type="cellIs" priority="355" operator="equal" aboveAverage="0" equalAverage="0" bottom="0" percent="0" rank="0" text="" dxfId="356">
      <formula>"Sat"</formula>
    </cfRule>
    <cfRule type="cellIs" priority="356" operator="equal" aboveAverage="0" equalAverage="0" bottom="0" percent="0" rank="0" text="" dxfId="357">
      <formula>"Sun"</formula>
    </cfRule>
  </conditionalFormatting>
  <conditionalFormatting sqref="J21">
    <cfRule type="cellIs" priority="357" operator="equal" aboveAverage="0" equalAverage="0" bottom="0" percent="0" rank="0" text="" dxfId="358">
      <formula>"Sat"</formula>
    </cfRule>
    <cfRule type="cellIs" priority="358" operator="equal" aboveAverage="0" equalAverage="0" bottom="0" percent="0" rank="0" text="" dxfId="359">
      <formula>"Sun"</formula>
    </cfRule>
  </conditionalFormatting>
  <conditionalFormatting sqref="J25:J26">
    <cfRule type="cellIs" priority="359" operator="equal" aboveAverage="0" equalAverage="0" bottom="0" percent="0" rank="0" text="" dxfId="360">
      <formula>"Sat"</formula>
    </cfRule>
    <cfRule type="cellIs" priority="360" operator="equal" aboveAverage="0" equalAverage="0" bottom="0" percent="0" rank="0" text="" dxfId="361">
      <formula>"Sun"</formula>
    </cfRule>
  </conditionalFormatting>
  <conditionalFormatting sqref="J27:J28">
    <cfRule type="cellIs" priority="361" operator="equal" aboveAverage="0" equalAverage="0" bottom="0" percent="0" rank="0" text="" dxfId="362">
      <formula>"Sat"</formula>
    </cfRule>
    <cfRule type="cellIs" priority="362" operator="equal" aboveAverage="0" equalAverage="0" bottom="0" percent="0" rank="0" text="" dxfId="363">
      <formula>"Sun"</formula>
    </cfRule>
  </conditionalFormatting>
  <conditionalFormatting sqref="J29:J30">
    <cfRule type="cellIs" priority="363" operator="equal" aboveAverage="0" equalAverage="0" bottom="0" percent="0" rank="0" text="" dxfId="364">
      <formula>"Sat"</formula>
    </cfRule>
    <cfRule type="cellIs" priority="364" operator="equal" aboveAverage="0" equalAverage="0" bottom="0" percent="0" rank="0" text="" dxfId="365">
      <formula>"Sun"</formula>
    </cfRule>
  </conditionalFormatting>
  <conditionalFormatting sqref="J33:J34">
    <cfRule type="cellIs" priority="365" operator="equal" aboveAverage="0" equalAverage="0" bottom="0" percent="0" rank="0" text="" dxfId="366">
      <formula>"Sat"</formula>
    </cfRule>
    <cfRule type="cellIs" priority="366" operator="equal" aboveAverage="0" equalAverage="0" bottom="0" percent="0" rank="0" text="" dxfId="367">
      <formula>"Sun"</formula>
    </cfRule>
  </conditionalFormatting>
  <conditionalFormatting sqref="J38:J39">
    <cfRule type="cellIs" priority="367" operator="equal" aboveAverage="0" equalAverage="0" bottom="0" percent="0" rank="0" text="" dxfId="368">
      <formula>"Sat"</formula>
    </cfRule>
    <cfRule type="cellIs" priority="368" operator="equal" aboveAverage="0" equalAverage="0" bottom="0" percent="0" rank="0" text="" dxfId="369">
      <formula>"Sun"</formula>
    </cfRule>
  </conditionalFormatting>
  <conditionalFormatting sqref="J44:J45">
    <cfRule type="cellIs" priority="369" operator="equal" aboveAverage="0" equalAverage="0" bottom="0" percent="0" rank="0" text="" dxfId="370">
      <formula>"Sat"</formula>
    </cfRule>
    <cfRule type="cellIs" priority="370" operator="equal" aboveAverage="0" equalAverage="0" bottom="0" percent="0" rank="0" text="" dxfId="371">
      <formula>"Sun"</formula>
    </cfRule>
  </conditionalFormatting>
  <conditionalFormatting sqref="J46:J47">
    <cfRule type="cellIs" priority="371" operator="equal" aboveAverage="0" equalAverage="0" bottom="0" percent="0" rank="0" text="" dxfId="372">
      <formula>"Sat"</formula>
    </cfRule>
    <cfRule type="cellIs" priority="372" operator="equal" aboveAverage="0" equalAverage="0" bottom="0" percent="0" rank="0" text="" dxfId="373">
      <formula>"Sun"</formula>
    </cfRule>
  </conditionalFormatting>
  <conditionalFormatting sqref="J48:J49">
    <cfRule type="cellIs" priority="373" operator="equal" aboveAverage="0" equalAverage="0" bottom="0" percent="0" rank="0" text="" dxfId="374">
      <formula>"Sat"</formula>
    </cfRule>
    <cfRule type="cellIs" priority="374" operator="equal" aboveAverage="0" equalAverage="0" bottom="0" percent="0" rank="0" text="" dxfId="375">
      <formula>"Sun"</formula>
    </cfRule>
  </conditionalFormatting>
  <conditionalFormatting sqref="J59:J60">
    <cfRule type="cellIs" priority="375" operator="equal" aboveAverage="0" equalAverage="0" bottom="0" percent="0" rank="0" text="" dxfId="376">
      <formula>"Sat"</formula>
    </cfRule>
    <cfRule type="cellIs" priority="376" operator="equal" aboveAverage="0" equalAverage="0" bottom="0" percent="0" rank="0" text="" dxfId="377">
      <formula>"Sun"</formula>
    </cfRule>
  </conditionalFormatting>
  <conditionalFormatting sqref="J80">
    <cfRule type="cellIs" priority="377" operator="equal" aboveAverage="0" equalAverage="0" bottom="0" percent="0" rank="0" text="" dxfId="378">
      <formula>"Sat"</formula>
    </cfRule>
    <cfRule type="cellIs" priority="378" operator="equal" aboveAverage="0" equalAverage="0" bottom="0" percent="0" rank="0" text="" dxfId="379">
      <formula>"Sun"</formula>
    </cfRule>
  </conditionalFormatting>
  <conditionalFormatting sqref="J89:J90">
    <cfRule type="cellIs" priority="379" operator="equal" aboveAverage="0" equalAverage="0" bottom="0" percent="0" rank="0" text="" dxfId="380">
      <formula>"Sat"</formula>
    </cfRule>
    <cfRule type="cellIs" priority="380" operator="equal" aboveAverage="0" equalAverage="0" bottom="0" percent="0" rank="0" text="" dxfId="381">
      <formula>"Sun"</formula>
    </cfRule>
  </conditionalFormatting>
  <conditionalFormatting sqref="L40 L14:L15 L50:L56 L62:L76 L58 L7 L23:L24 L35 L43 L81:L88">
    <cfRule type="cellIs" priority="381" operator="equal" aboveAverage="0" equalAverage="0" bottom="0" percent="0" rank="0" text="" dxfId="382">
      <formula>"Sat"</formula>
    </cfRule>
    <cfRule type="cellIs" priority="382" operator="equal" aboveAverage="0" equalAverage="0" bottom="0" percent="0" rank="0" text="" dxfId="383">
      <formula>"Sun"</formula>
    </cfRule>
  </conditionalFormatting>
  <conditionalFormatting sqref="M7">
    <cfRule type="cellIs" priority="383" operator="equal" aboveAverage="0" equalAverage="0" bottom="0" percent="0" rank="0" text="" dxfId="384">
      <formula>$Q$1</formula>
    </cfRule>
  </conditionalFormatting>
  <conditionalFormatting sqref="M68">
    <cfRule type="cellIs" priority="384" operator="equal" aboveAverage="0" equalAverage="0" bottom="0" percent="0" rank="0" text="" dxfId="385">
      <formula>$Q$1</formula>
    </cfRule>
  </conditionalFormatting>
  <conditionalFormatting sqref="M18">
    <cfRule type="cellIs" priority="385" operator="equal" aboveAverage="0" equalAverage="0" bottom="0" percent="0" rank="0" text="" dxfId="386">
      <formula>$Q$1</formula>
    </cfRule>
  </conditionalFormatting>
  <conditionalFormatting sqref="L36">
    <cfRule type="cellIs" priority="386" operator="equal" aboveAverage="0" equalAverage="0" bottom="0" percent="0" rank="0" text="" dxfId="387">
      <formula>"Sat"</formula>
    </cfRule>
    <cfRule type="cellIs" priority="387" operator="equal" aboveAverage="0" equalAverage="0" bottom="0" percent="0" rank="0" text="" dxfId="388">
      <formula>"Sun"</formula>
    </cfRule>
  </conditionalFormatting>
  <conditionalFormatting sqref="M36">
    <cfRule type="cellIs" priority="388" operator="equal" aboveAverage="0" equalAverage="0" bottom="0" percent="0" rank="0" text="" dxfId="389">
      <formula>$Q$1</formula>
    </cfRule>
  </conditionalFormatting>
  <conditionalFormatting sqref="L37">
    <cfRule type="cellIs" priority="389" operator="equal" aboveAverage="0" equalAverage="0" bottom="0" percent="0" rank="0" text="" dxfId="390">
      <formula>"Sat"</formula>
    </cfRule>
    <cfRule type="cellIs" priority="390" operator="equal" aboveAverage="0" equalAverage="0" bottom="0" percent="0" rank="0" text="" dxfId="391">
      <formula>"Sun"</formula>
    </cfRule>
  </conditionalFormatting>
  <conditionalFormatting sqref="M37">
    <cfRule type="cellIs" priority="391" operator="equal" aboveAverage="0" equalAverage="0" bottom="0" percent="0" rank="0" text="" dxfId="392">
      <formula>$Q$1</formula>
    </cfRule>
  </conditionalFormatting>
  <conditionalFormatting sqref="L41">
    <cfRule type="cellIs" priority="392" operator="equal" aboveAverage="0" equalAverage="0" bottom="0" percent="0" rank="0" text="" dxfId="393">
      <formula>"Sat"</formula>
    </cfRule>
    <cfRule type="cellIs" priority="393" operator="equal" aboveAverage="0" equalAverage="0" bottom="0" percent="0" rank="0" text="" dxfId="394">
      <formula>"Sun"</formula>
    </cfRule>
  </conditionalFormatting>
  <conditionalFormatting sqref="M41">
    <cfRule type="cellIs" priority="394" operator="equal" aboveAverage="0" equalAverage="0" bottom="0" percent="0" rank="0" text="" dxfId="395">
      <formula>$Q$1</formula>
    </cfRule>
  </conditionalFormatting>
  <conditionalFormatting sqref="L42">
    <cfRule type="cellIs" priority="395" operator="equal" aboveAverage="0" equalAverage="0" bottom="0" percent="0" rank="0" text="" dxfId="396">
      <formula>"Sat"</formula>
    </cfRule>
    <cfRule type="cellIs" priority="396" operator="equal" aboveAverage="0" equalAverage="0" bottom="0" percent="0" rank="0" text="" dxfId="397">
      <formula>"Sun"</formula>
    </cfRule>
  </conditionalFormatting>
  <conditionalFormatting sqref="M42">
    <cfRule type="cellIs" priority="397" operator="equal" aboveAverage="0" equalAverage="0" bottom="0" percent="0" rank="0" text="" dxfId="398">
      <formula>$Q$1</formula>
    </cfRule>
  </conditionalFormatting>
  <conditionalFormatting sqref="L57">
    <cfRule type="cellIs" priority="398" operator="equal" aboveAverage="0" equalAverage="0" bottom="0" percent="0" rank="0" text="" dxfId="399">
      <formula>"Sat"</formula>
    </cfRule>
    <cfRule type="cellIs" priority="399" operator="equal" aboveAverage="0" equalAverage="0" bottom="0" percent="0" rank="0" text="" dxfId="400">
      <formula>"Sun"</formula>
    </cfRule>
  </conditionalFormatting>
  <conditionalFormatting sqref="M57">
    <cfRule type="cellIs" priority="400" operator="equal" aboveAverage="0" equalAverage="0" bottom="0" percent="0" rank="0" text="" dxfId="401">
      <formula>$Q$1</formula>
    </cfRule>
  </conditionalFormatting>
  <conditionalFormatting sqref="L18">
    <cfRule type="cellIs" priority="401" operator="equal" aboveAverage="0" equalAverage="0" bottom="0" percent="0" rank="0" text="" dxfId="402">
      <formula>"Sat"</formula>
    </cfRule>
    <cfRule type="cellIs" priority="402" operator="equal" aboveAverage="0" equalAverage="0" bottom="0" percent="0" rank="0" text="" dxfId="403">
      <formula>"Sun"</formula>
    </cfRule>
  </conditionalFormatting>
  <conditionalFormatting sqref="L22">
    <cfRule type="cellIs" priority="403" operator="equal" aboveAverage="0" equalAverage="0" bottom="0" percent="0" rank="0" text="" dxfId="404">
      <formula>"Sat"</formula>
    </cfRule>
    <cfRule type="cellIs" priority="404" operator="equal" aboveAverage="0" equalAverage="0" bottom="0" percent="0" rank="0" text="" dxfId="405">
      <formula>"Sun"</formula>
    </cfRule>
  </conditionalFormatting>
  <conditionalFormatting sqref="L31">
    <cfRule type="cellIs" priority="405" operator="equal" aboveAverage="0" equalAverage="0" bottom="0" percent="0" rank="0" text="" dxfId="406">
      <formula>"Sat"</formula>
    </cfRule>
    <cfRule type="cellIs" priority="406" operator="equal" aboveAverage="0" equalAverage="0" bottom="0" percent="0" rank="0" text="" dxfId="407">
      <formula>"Sun"</formula>
    </cfRule>
  </conditionalFormatting>
  <conditionalFormatting sqref="M31">
    <cfRule type="cellIs" priority="407" operator="equal" aboveAverage="0" equalAverage="0" bottom="0" percent="0" rank="0" text="" dxfId="408">
      <formula>$Q$1</formula>
    </cfRule>
  </conditionalFormatting>
  <conditionalFormatting sqref="L32">
    <cfRule type="cellIs" priority="408" operator="equal" aboveAverage="0" equalAverage="0" bottom="0" percent="0" rank="0" text="" dxfId="409">
      <formula>"Sat"</formula>
    </cfRule>
    <cfRule type="cellIs" priority="409" operator="equal" aboveAverage="0" equalAverage="0" bottom="0" percent="0" rank="0" text="" dxfId="410">
      <formula>"Sun"</formula>
    </cfRule>
  </conditionalFormatting>
  <conditionalFormatting sqref="M32">
    <cfRule type="cellIs" priority="410" operator="equal" aboveAverage="0" equalAverage="0" bottom="0" percent="0" rank="0" text="" dxfId="411">
      <formula>$Q$1</formula>
    </cfRule>
  </conditionalFormatting>
  <conditionalFormatting sqref="M5:M6">
    <cfRule type="cellIs" priority="411" operator="equal" aboveAverage="0" equalAverage="0" bottom="0" percent="0" rank="0" text="" dxfId="412">
      <formula>$Q$1</formula>
    </cfRule>
  </conditionalFormatting>
  <conditionalFormatting sqref="M8:M9">
    <cfRule type="cellIs" priority="412" operator="equal" aboveAverage="0" equalAverage="0" bottom="0" percent="0" rank="0" text="" dxfId="413">
      <formula>$Q$1</formula>
    </cfRule>
  </conditionalFormatting>
  <conditionalFormatting sqref="M10:M11">
    <cfRule type="cellIs" priority="413" operator="equal" aboveAverage="0" equalAverage="0" bottom="0" percent="0" rank="0" text="" dxfId="414">
      <formula>$Q$1</formula>
    </cfRule>
  </conditionalFormatting>
  <conditionalFormatting sqref="M12:M13">
    <cfRule type="cellIs" priority="414" operator="equal" aboveAverage="0" equalAverage="0" bottom="0" percent="0" rank="0" text="" dxfId="415">
      <formula>$Q$1</formula>
    </cfRule>
  </conditionalFormatting>
  <conditionalFormatting sqref="M16:M17">
    <cfRule type="cellIs" priority="415" operator="equal" aboveAverage="0" equalAverage="0" bottom="0" percent="0" rank="0" text="" dxfId="416">
      <formula>$Q$1</formula>
    </cfRule>
  </conditionalFormatting>
  <conditionalFormatting sqref="M25:M26">
    <cfRule type="cellIs" priority="416" operator="equal" aboveAverage="0" equalAverage="0" bottom="0" percent="0" rank="0" text="" dxfId="417">
      <formula>$Q$1</formula>
    </cfRule>
  </conditionalFormatting>
  <conditionalFormatting sqref="M27:M28">
    <cfRule type="cellIs" priority="417" operator="equal" aboveAverage="0" equalAverage="0" bottom="0" percent="0" rank="0" text="" dxfId="418">
      <formula>$Q$1</formula>
    </cfRule>
  </conditionalFormatting>
  <conditionalFormatting sqref="M29:M30">
    <cfRule type="cellIs" priority="418" operator="equal" aboveAverage="0" equalAverage="0" bottom="0" percent="0" rank="0" text="" dxfId="419">
      <formula>$Q$1</formula>
    </cfRule>
  </conditionalFormatting>
  <conditionalFormatting sqref="M33:M34">
    <cfRule type="cellIs" priority="419" operator="equal" aboveAverage="0" equalAverage="0" bottom="0" percent="0" rank="0" text="" dxfId="420">
      <formula>$Q$1</formula>
    </cfRule>
  </conditionalFormatting>
  <conditionalFormatting sqref="M38:M39">
    <cfRule type="cellIs" priority="420" operator="equal" aboveAverage="0" equalAverage="0" bottom="0" percent="0" rank="0" text="" dxfId="421">
      <formula>$Q$1</formula>
    </cfRule>
  </conditionalFormatting>
  <conditionalFormatting sqref="M44:M45">
    <cfRule type="cellIs" priority="421" operator="equal" aboveAverage="0" equalAverage="0" bottom="0" percent="0" rank="0" text="" dxfId="422">
      <formula>$Q$1</formula>
    </cfRule>
  </conditionalFormatting>
  <conditionalFormatting sqref="M46:M47">
    <cfRule type="cellIs" priority="422" operator="equal" aboveAverage="0" equalAverage="0" bottom="0" percent="0" rank="0" text="" dxfId="423">
      <formula>$Q$1</formula>
    </cfRule>
  </conditionalFormatting>
  <conditionalFormatting sqref="M48:M49">
    <cfRule type="cellIs" priority="423" operator="equal" aboveAverage="0" equalAverage="0" bottom="0" percent="0" rank="0" text="" dxfId="424">
      <formula>$Q$1</formula>
    </cfRule>
  </conditionalFormatting>
  <conditionalFormatting sqref="M59:M60">
    <cfRule type="cellIs" priority="424" operator="equal" aboveAverage="0" equalAverage="0" bottom="0" percent="0" rank="0" text="" dxfId="425">
      <formula>$Q$1</formula>
    </cfRule>
  </conditionalFormatting>
  <conditionalFormatting sqref="M89:M90">
    <cfRule type="cellIs" priority="425" operator="equal" aboveAverage="0" equalAverage="0" bottom="0" percent="0" rank="0" text="" dxfId="426">
      <formula>$Q$1</formula>
    </cfRule>
  </conditionalFormatting>
  <conditionalFormatting sqref="L5:L6">
    <cfRule type="cellIs" priority="426" operator="equal" aboveAverage="0" equalAverage="0" bottom="0" percent="0" rank="0" text="" dxfId="427">
      <formula>"Sat"</formula>
    </cfRule>
    <cfRule type="cellIs" priority="427" operator="equal" aboveAverage="0" equalAverage="0" bottom="0" percent="0" rank="0" text="" dxfId="428">
      <formula>"Sun"</formula>
    </cfRule>
  </conditionalFormatting>
  <conditionalFormatting sqref="L8:L9">
    <cfRule type="cellIs" priority="428" operator="equal" aboveAverage="0" equalAverage="0" bottom="0" percent="0" rank="0" text="" dxfId="429">
      <formula>"Sat"</formula>
    </cfRule>
    <cfRule type="cellIs" priority="429" operator="equal" aboveAverage="0" equalAverage="0" bottom="0" percent="0" rank="0" text="" dxfId="430">
      <formula>"Sun"</formula>
    </cfRule>
  </conditionalFormatting>
  <conditionalFormatting sqref="L10:L11">
    <cfRule type="cellIs" priority="430" operator="equal" aboveAverage="0" equalAverage="0" bottom="0" percent="0" rank="0" text="" dxfId="431">
      <formula>"Sat"</formula>
    </cfRule>
    <cfRule type="cellIs" priority="431" operator="equal" aboveAverage="0" equalAverage="0" bottom="0" percent="0" rank="0" text="" dxfId="432">
      <formula>"Sun"</formula>
    </cfRule>
  </conditionalFormatting>
  <conditionalFormatting sqref="L12:L13">
    <cfRule type="cellIs" priority="432" operator="equal" aboveAverage="0" equalAverage="0" bottom="0" percent="0" rank="0" text="" dxfId="433">
      <formula>"Sat"</formula>
    </cfRule>
    <cfRule type="cellIs" priority="433" operator="equal" aboveAverage="0" equalAverage="0" bottom="0" percent="0" rank="0" text="" dxfId="434">
      <formula>"Sun"</formula>
    </cfRule>
  </conditionalFormatting>
  <conditionalFormatting sqref="L16:L17">
    <cfRule type="cellIs" priority="434" operator="equal" aboveAverage="0" equalAverage="0" bottom="0" percent="0" rank="0" text="" dxfId="435">
      <formula>"Sat"</formula>
    </cfRule>
    <cfRule type="cellIs" priority="435" operator="equal" aboveAverage="0" equalAverage="0" bottom="0" percent="0" rank="0" text="" dxfId="436">
      <formula>"Sun"</formula>
    </cfRule>
  </conditionalFormatting>
  <conditionalFormatting sqref="L21">
    <cfRule type="cellIs" priority="436" operator="equal" aboveAverage="0" equalAverage="0" bottom="0" percent="0" rank="0" text="" dxfId="437">
      <formula>"Sat"</formula>
    </cfRule>
    <cfRule type="cellIs" priority="437" operator="equal" aboveAverage="0" equalAverage="0" bottom="0" percent="0" rank="0" text="" dxfId="438">
      <formula>"Sun"</formula>
    </cfRule>
  </conditionalFormatting>
  <conditionalFormatting sqref="L25:L26">
    <cfRule type="cellIs" priority="438" operator="equal" aboveAverage="0" equalAverage="0" bottom="0" percent="0" rank="0" text="" dxfId="439">
      <formula>"Sat"</formula>
    </cfRule>
    <cfRule type="cellIs" priority="439" operator="equal" aboveAverage="0" equalAverage="0" bottom="0" percent="0" rank="0" text="" dxfId="440">
      <formula>"Sun"</formula>
    </cfRule>
  </conditionalFormatting>
  <conditionalFormatting sqref="L27:L28">
    <cfRule type="cellIs" priority="440" operator="equal" aboveAverage="0" equalAverage="0" bottom="0" percent="0" rank="0" text="" dxfId="441">
      <formula>"Sat"</formula>
    </cfRule>
    <cfRule type="cellIs" priority="441" operator="equal" aboveAverage="0" equalAverage="0" bottom="0" percent="0" rank="0" text="" dxfId="442">
      <formula>"Sun"</formula>
    </cfRule>
  </conditionalFormatting>
  <conditionalFormatting sqref="L29:L30">
    <cfRule type="cellIs" priority="442" operator="equal" aboveAverage="0" equalAverage="0" bottom="0" percent="0" rank="0" text="" dxfId="443">
      <formula>"Sat"</formula>
    </cfRule>
    <cfRule type="cellIs" priority="443" operator="equal" aboveAverage="0" equalAverage="0" bottom="0" percent="0" rank="0" text="" dxfId="444">
      <formula>"Sun"</formula>
    </cfRule>
  </conditionalFormatting>
  <conditionalFormatting sqref="L33:L34">
    <cfRule type="cellIs" priority="444" operator="equal" aboveAverage="0" equalAverage="0" bottom="0" percent="0" rank="0" text="" dxfId="445">
      <formula>"Sat"</formula>
    </cfRule>
    <cfRule type="cellIs" priority="445" operator="equal" aboveAverage="0" equalAverage="0" bottom="0" percent="0" rank="0" text="" dxfId="446">
      <formula>"Sun"</formula>
    </cfRule>
  </conditionalFormatting>
  <conditionalFormatting sqref="L38:L39">
    <cfRule type="cellIs" priority="446" operator="equal" aboveAverage="0" equalAverage="0" bottom="0" percent="0" rank="0" text="" dxfId="447">
      <formula>"Sat"</formula>
    </cfRule>
    <cfRule type="cellIs" priority="447" operator="equal" aboveAverage="0" equalAverage="0" bottom="0" percent="0" rank="0" text="" dxfId="448">
      <formula>"Sun"</formula>
    </cfRule>
  </conditionalFormatting>
  <conditionalFormatting sqref="L44:L45">
    <cfRule type="cellIs" priority="448" operator="equal" aboveAverage="0" equalAverage="0" bottom="0" percent="0" rank="0" text="" dxfId="449">
      <formula>"Sat"</formula>
    </cfRule>
    <cfRule type="cellIs" priority="449" operator="equal" aboveAverage="0" equalAverage="0" bottom="0" percent="0" rank="0" text="" dxfId="450">
      <formula>"Sun"</formula>
    </cfRule>
  </conditionalFormatting>
  <conditionalFormatting sqref="L46:L47">
    <cfRule type="cellIs" priority="450" operator="equal" aboveAverage="0" equalAverage="0" bottom="0" percent="0" rank="0" text="" dxfId="451">
      <formula>"Sat"</formula>
    </cfRule>
    <cfRule type="cellIs" priority="451" operator="equal" aboveAverage="0" equalAverage="0" bottom="0" percent="0" rank="0" text="" dxfId="452">
      <formula>"Sun"</formula>
    </cfRule>
  </conditionalFormatting>
  <conditionalFormatting sqref="L48:L49">
    <cfRule type="cellIs" priority="452" operator="equal" aboveAverage="0" equalAverage="0" bottom="0" percent="0" rank="0" text="" dxfId="453">
      <formula>"Sat"</formula>
    </cfRule>
    <cfRule type="cellIs" priority="453" operator="equal" aboveAverage="0" equalAverage="0" bottom="0" percent="0" rank="0" text="" dxfId="454">
      <formula>"Sun"</formula>
    </cfRule>
  </conditionalFormatting>
  <conditionalFormatting sqref="L59:L60">
    <cfRule type="cellIs" priority="454" operator="equal" aboveAverage="0" equalAverage="0" bottom="0" percent="0" rank="0" text="" dxfId="455">
      <formula>"Sat"</formula>
    </cfRule>
    <cfRule type="cellIs" priority="455" operator="equal" aboveAverage="0" equalAverage="0" bottom="0" percent="0" rank="0" text="" dxfId="456">
      <formula>"Sun"</formula>
    </cfRule>
  </conditionalFormatting>
  <conditionalFormatting sqref="L80">
    <cfRule type="cellIs" priority="456" operator="equal" aboveAverage="0" equalAverage="0" bottom="0" percent="0" rank="0" text="" dxfId="457">
      <formula>"Sat"</formula>
    </cfRule>
    <cfRule type="cellIs" priority="457" operator="equal" aboveAverage="0" equalAverage="0" bottom="0" percent="0" rank="0" text="" dxfId="458">
      <formula>"Sun"</formula>
    </cfRule>
  </conditionalFormatting>
  <conditionalFormatting sqref="L89:L90">
    <cfRule type="cellIs" priority="458" operator="equal" aboveAverage="0" equalAverage="0" bottom="0" percent="0" rank="0" text="" dxfId="459">
      <formula>"Sat"</formula>
    </cfRule>
    <cfRule type="cellIs" priority="459" operator="equal" aboveAverage="0" equalAverage="0" bottom="0" percent="0" rank="0" text="" dxfId="460">
      <formula>"Sun"</formula>
    </cfRule>
  </conditionalFormatting>
  <conditionalFormatting sqref="F21:F22">
    <cfRule type="cellIs" priority="460" operator="equal" aboveAverage="0" equalAverage="0" bottom="0" percent="0" rank="0" text="" dxfId="461">
      <formula>"Sat"</formula>
    </cfRule>
    <cfRule type="cellIs" priority="461" operator="equal" aboveAverage="0" equalAverage="0" bottom="0" percent="0" rank="0" text="" dxfId="462">
      <formula>"Sun"</formula>
    </cfRule>
  </conditionalFormatting>
  <conditionalFormatting sqref="F23">
    <cfRule type="cellIs" priority="462" operator="equal" aboveAverage="0" equalAverage="0" bottom="0" percent="0" rank="0" text="" dxfId="463">
      <formula>"Sat"</formula>
    </cfRule>
    <cfRule type="cellIs" priority="463" operator="equal" aboveAverage="0" equalAverage="0" bottom="0" percent="0" rank="0" text="" dxfId="464">
      <formula>"Sun"</formula>
    </cfRule>
  </conditionalFormatting>
  <conditionalFormatting sqref="F24">
    <cfRule type="cellIs" priority="464" operator="equal" aboveAverage="0" equalAverage="0" bottom="0" percent="0" rank="0" text="" dxfId="465">
      <formula>"Sat"</formula>
    </cfRule>
    <cfRule type="cellIs" priority="465" operator="equal" aboveAverage="0" equalAverage="0" bottom="0" percent="0" rank="0" text="" dxfId="466">
      <formula>"Sun"</formula>
    </cfRule>
  </conditionalFormatting>
  <conditionalFormatting sqref="G22">
    <cfRule type="cellIs" priority="466" operator="equal" aboveAverage="0" equalAverage="0" bottom="0" percent="0" rank="0" text="" dxfId="467">
      <formula>$Q$1</formula>
    </cfRule>
  </conditionalFormatting>
  <conditionalFormatting sqref="I23">
    <cfRule type="cellIs" priority="467" operator="equal" aboveAverage="0" equalAverage="0" bottom="0" percent="0" rank="0" text="" dxfId="468">
      <formula>$Q$1</formula>
    </cfRule>
  </conditionalFormatting>
  <conditionalFormatting sqref="K23">
    <cfRule type="cellIs" priority="468" operator="equal" aboveAverage="0" equalAverage="0" bottom="0" percent="0" rank="0" text="" dxfId="469">
      <formula>$Q$1</formula>
    </cfRule>
  </conditionalFormatting>
  <conditionalFormatting sqref="M23">
    <cfRule type="cellIs" priority="469" operator="equal" aboveAverage="0" equalAverage="0" bottom="0" percent="0" rank="0" text="" dxfId="470">
      <formula>$Q$1</formula>
    </cfRule>
  </conditionalFormatting>
  <conditionalFormatting sqref="I19">
    <cfRule type="cellIs" priority="470" operator="equal" aboveAverage="0" equalAverage="0" bottom="0" percent="0" rank="0" text="" dxfId="471">
      <formula>$Q$1</formula>
    </cfRule>
  </conditionalFormatting>
  <conditionalFormatting sqref="K19">
    <cfRule type="cellIs" priority="471" operator="equal" aboveAverage="0" equalAverage="0" bottom="0" percent="0" rank="0" text="" dxfId="472">
      <formula>$Q$1</formula>
    </cfRule>
  </conditionalFormatting>
  <conditionalFormatting sqref="M19">
    <cfRule type="cellIs" priority="472" operator="equal" aboveAverage="0" equalAverage="0" bottom="0" percent="0" rank="0" text="" dxfId="473">
      <formula>$Q$1</formula>
    </cfRule>
  </conditionalFormatting>
  <conditionalFormatting sqref="I20">
    <cfRule type="cellIs" priority="473" operator="equal" aboveAverage="0" equalAverage="0" bottom="0" percent="0" rank="0" text="" dxfId="474">
      <formula>$Q$1</formula>
    </cfRule>
  </conditionalFormatting>
  <conditionalFormatting sqref="K20">
    <cfRule type="cellIs" priority="474" operator="equal" aboveAverage="0" equalAverage="0" bottom="0" percent="0" rank="0" text="" dxfId="475">
      <formula>$Q$1</formula>
    </cfRule>
  </conditionalFormatting>
  <conditionalFormatting sqref="M20">
    <cfRule type="cellIs" priority="475" operator="equal" aboveAverage="0" equalAverage="0" bottom="0" percent="0" rank="0" text="" dxfId="476">
      <formula>$Q$1</formula>
    </cfRule>
  </conditionalFormatting>
  <conditionalFormatting sqref="M22">
    <cfRule type="cellIs" priority="476" operator="equal" aboveAverage="0" equalAverage="0" bottom="0" percent="0" rank="0" text="" dxfId="477">
      <formula>$Q$1</formula>
    </cfRule>
  </conditionalFormatting>
  <conditionalFormatting sqref="M21">
    <cfRule type="cellIs" priority="477" operator="equal" aboveAverage="0" equalAverage="0" bottom="0" percent="0" rank="0" text="" dxfId="478">
      <formula>$Q$1</formula>
    </cfRule>
  </conditionalFormatting>
  <conditionalFormatting sqref="I93">
    <cfRule type="cellIs" priority="478" operator="equal" aboveAverage="0" equalAverage="0" bottom="0" percent="0" rank="0" text="" dxfId="479">
      <formula>$Q$1</formula>
    </cfRule>
  </conditionalFormatting>
  <conditionalFormatting sqref="I92">
    <cfRule type="cellIs" priority="479" operator="equal" aboveAverage="0" equalAverage="0" bottom="0" percent="0" rank="0" text="" dxfId="480">
      <formula>$Q$1</formula>
    </cfRule>
  </conditionalFormatting>
  <conditionalFormatting sqref="K93">
    <cfRule type="cellIs" priority="480" operator="equal" aboveAverage="0" equalAverage="0" bottom="0" percent="0" rank="0" text="" dxfId="481">
      <formula>$Q$1</formula>
    </cfRule>
  </conditionalFormatting>
  <conditionalFormatting sqref="K92">
    <cfRule type="cellIs" priority="481" operator="equal" aboveAverage="0" equalAverage="0" bottom="0" percent="0" rank="0" text="" dxfId="482">
      <formula>$Q$1</formula>
    </cfRule>
  </conditionalFormatting>
  <conditionalFormatting sqref="M93">
    <cfRule type="cellIs" priority="482" operator="equal" aboveAverage="0" equalAverage="0" bottom="0" percent="0" rank="0" text="" dxfId="483">
      <formula>$Q$1</formula>
    </cfRule>
  </conditionalFormatting>
  <conditionalFormatting sqref="M92">
    <cfRule type="cellIs" priority="483" operator="equal" aboveAverage="0" equalAverage="0" bottom="0" percent="0" rank="0" text="" dxfId="484">
      <formula>$Q$1</formula>
    </cfRule>
  </conditionalFormatting>
  <conditionalFormatting sqref="G24">
    <cfRule type="cellIs" priority="484" operator="equal" aboveAverage="0" equalAverage="0" bottom="0" percent="0" rank="0" text="" dxfId="485">
      <formula>$Q$1</formula>
    </cfRule>
  </conditionalFormatting>
  <conditionalFormatting sqref="G23">
    <cfRule type="cellIs" priority="485" operator="equal" aboveAverage="0" equalAverage="0" bottom="0" percent="0" rank="0" text="" dxfId="486">
      <formula>$Q$1</formula>
    </cfRule>
  </conditionalFormatting>
  <conditionalFormatting sqref="G81">
    <cfRule type="cellIs" priority="486" operator="equal" aboveAverage="0" equalAverage="0" bottom="0" percent="0" rank="0" text="" dxfId="487">
      <formula>$Q$1</formula>
    </cfRule>
  </conditionalFormatting>
  <conditionalFormatting sqref="I79:I80">
    <cfRule type="cellIs" priority="487" operator="equal" aboveAverage="0" equalAverage="0" bottom="0" percent="0" rank="0" text="" dxfId="488">
      <formula>$Q$1</formula>
    </cfRule>
  </conditionalFormatting>
  <conditionalFormatting sqref="I77:I78">
    <cfRule type="cellIs" priority="488" operator="equal" aboveAverage="0" equalAverage="0" bottom="0" percent="0" rank="0" text="" dxfId="489">
      <formula>$Q$1</formula>
    </cfRule>
  </conditionalFormatting>
  <conditionalFormatting sqref="K77:K78">
    <cfRule type="cellIs" priority="489" operator="equal" aboveAverage="0" equalAverage="0" bottom="0" percent="0" rank="0" text="" dxfId="490">
      <formula>$Q$1</formula>
    </cfRule>
  </conditionalFormatting>
  <conditionalFormatting sqref="K79:K80">
    <cfRule type="cellIs" priority="490" operator="equal" aboveAverage="0" equalAverage="0" bottom="0" percent="0" rank="0" text="" dxfId="491">
      <formula>$Q$1</formula>
    </cfRule>
  </conditionalFormatting>
  <conditionalFormatting sqref="M79:M80">
    <cfRule type="cellIs" priority="491" operator="equal" aboveAverage="0" equalAverage="0" bottom="0" percent="0" rank="0" text="" dxfId="492">
      <formula>$Q$1</formula>
    </cfRule>
  </conditionalFormatting>
  <conditionalFormatting sqref="M77:M78">
    <cfRule type="cellIs" priority="492" operator="equal" aboveAverage="0" equalAverage="0" bottom="0" percent="0" rank="0" text="" dxfId="493">
      <formula>$Q$1</formula>
    </cfRule>
  </conditionalFormatting>
  <conditionalFormatting sqref="I22">
    <cfRule type="cellIs" priority="493" operator="equal" aboveAverage="0" equalAverage="0" bottom="0" percent="0" rank="0" text="" dxfId="494">
      <formula>$Q$1</formula>
    </cfRule>
  </conditionalFormatting>
  <conditionalFormatting sqref="I21">
    <cfRule type="cellIs" priority="494" operator="equal" aboveAverage="0" equalAverage="0" bottom="0" percent="0" rank="0" text="" dxfId="495">
      <formula>$Q$1</formula>
    </cfRule>
  </conditionalFormatting>
  <conditionalFormatting sqref="K22">
    <cfRule type="cellIs" priority="495" operator="equal" aboveAverage="0" equalAverage="0" bottom="0" percent="0" rank="0" text="" dxfId="496">
      <formula>$Q$1</formula>
    </cfRule>
  </conditionalFormatting>
  <conditionalFormatting sqref="K21">
    <cfRule type="cellIs" priority="496" operator="equal" aboveAverage="0" equalAverage="0" bottom="0" percent="0" rank="0" text="" dxfId="497">
      <formula>$Q$1</formula>
    </cfRule>
  </conditionalFormatting>
  <conditionalFormatting sqref="H19">
    <cfRule type="cellIs" priority="497" operator="equal" aboveAverage="0" equalAverage="0" bottom="0" percent="0" rank="0" text="" dxfId="498">
      <formula>"Sat"</formula>
    </cfRule>
    <cfRule type="cellIs" priority="498" operator="equal" aboveAverage="0" equalAverage="0" bottom="0" percent="0" rank="0" text="" dxfId="499">
      <formula>"Sun"</formula>
    </cfRule>
  </conditionalFormatting>
  <conditionalFormatting sqref="H20">
    <cfRule type="cellIs" priority="499" operator="equal" aboveAverage="0" equalAverage="0" bottom="0" percent="0" rank="0" text="" dxfId="500">
      <formula>"Sat"</formula>
    </cfRule>
    <cfRule type="cellIs" priority="500" operator="equal" aboveAverage="0" equalAverage="0" bottom="0" percent="0" rank="0" text="" dxfId="501">
      <formula>"Sun"</formula>
    </cfRule>
  </conditionalFormatting>
  <conditionalFormatting sqref="J19">
    <cfRule type="cellIs" priority="501" operator="equal" aboveAverage="0" equalAverage="0" bottom="0" percent="0" rank="0" text="" dxfId="502">
      <formula>"Sat"</formula>
    </cfRule>
    <cfRule type="cellIs" priority="502" operator="equal" aboveAverage="0" equalAverage="0" bottom="0" percent="0" rank="0" text="" dxfId="503">
      <formula>"Sun"</formula>
    </cfRule>
  </conditionalFormatting>
  <conditionalFormatting sqref="J20">
    <cfRule type="cellIs" priority="503" operator="equal" aboveAverage="0" equalAverage="0" bottom="0" percent="0" rank="0" text="" dxfId="504">
      <formula>"Sat"</formula>
    </cfRule>
    <cfRule type="cellIs" priority="504" operator="equal" aboveAverage="0" equalAverage="0" bottom="0" percent="0" rank="0" text="" dxfId="505">
      <formula>"Sun"</formula>
    </cfRule>
  </conditionalFormatting>
  <conditionalFormatting sqref="L19">
    <cfRule type="cellIs" priority="505" operator="equal" aboveAverage="0" equalAverage="0" bottom="0" percent="0" rank="0" text="" dxfId="506">
      <formula>"Sat"</formula>
    </cfRule>
    <cfRule type="cellIs" priority="506" operator="equal" aboveAverage="0" equalAverage="0" bottom="0" percent="0" rank="0" text="" dxfId="507">
      <formula>"Sun"</formula>
    </cfRule>
  </conditionalFormatting>
  <conditionalFormatting sqref="L20">
    <cfRule type="cellIs" priority="507" operator="equal" aboveAverage="0" equalAverage="0" bottom="0" percent="0" rank="0" text="" dxfId="508">
      <formula>"Sat"</formula>
    </cfRule>
    <cfRule type="cellIs" priority="508" operator="equal" aboveAverage="0" equalAverage="0" bottom="0" percent="0" rank="0" text="" dxfId="509">
      <formula>"Sun"</formula>
    </cfRule>
  </conditionalFormatting>
  <conditionalFormatting sqref="H93">
    <cfRule type="cellIs" priority="509" operator="equal" aboveAverage="0" equalAverage="0" bottom="0" percent="0" rank="0" text="" dxfId="510">
      <formula>"Sat"</formula>
    </cfRule>
    <cfRule type="cellIs" priority="510" operator="equal" aboveAverage="0" equalAverage="0" bottom="0" percent="0" rank="0" text="" dxfId="511">
      <formula>"Sun"</formula>
    </cfRule>
  </conditionalFormatting>
  <conditionalFormatting sqref="J92:J93">
    <cfRule type="cellIs" priority="511" operator="equal" aboveAverage="0" equalAverage="0" bottom="0" percent="0" rank="0" text="" dxfId="512">
      <formula>"Sat"</formula>
    </cfRule>
    <cfRule type="cellIs" priority="512" operator="equal" aboveAverage="0" equalAverage="0" bottom="0" percent="0" rank="0" text="" dxfId="513">
      <formula>"Sun"</formula>
    </cfRule>
  </conditionalFormatting>
  <conditionalFormatting sqref="L92:L93">
    <cfRule type="cellIs" priority="513" operator="equal" aboveAverage="0" equalAverage="0" bottom="0" percent="0" rank="0" text="" dxfId="514">
      <formula>"Sat"</formula>
    </cfRule>
    <cfRule type="cellIs" priority="514" operator="equal" aboveAverage="0" equalAverage="0" bottom="0" percent="0" rank="0" text="" dxfId="515">
      <formula>"Sun"</formula>
    </cfRule>
  </conditionalFormatting>
  <conditionalFormatting sqref="G82">
    <cfRule type="cellIs" priority="515" operator="equal" aboveAverage="0" equalAverage="0" bottom="0" percent="0" rank="0" text="" dxfId="516">
      <formula>$Q$1</formula>
    </cfRule>
  </conditionalFormatting>
  <conditionalFormatting sqref="G83">
    <cfRule type="cellIs" priority="516" operator="equal" aboveAverage="0" equalAverage="0" bottom="0" percent="0" rank="0" text="" dxfId="517">
      <formula>$Q$1</formula>
    </cfRule>
  </conditionalFormatting>
  <conditionalFormatting sqref="J78:J79">
    <cfRule type="cellIs" priority="517" operator="equal" aboveAverage="0" equalAverage="0" bottom="0" percent="0" rank="0" text="" dxfId="518">
      <formula>"Sat"</formula>
    </cfRule>
    <cfRule type="cellIs" priority="518" operator="equal" aboveAverage="0" equalAverage="0" bottom="0" percent="0" rank="0" text="" dxfId="519">
      <formula>"Sun"</formula>
    </cfRule>
  </conditionalFormatting>
  <conditionalFormatting sqref="L78:L79">
    <cfRule type="cellIs" priority="519" operator="equal" aboveAverage="0" equalAverage="0" bottom="0" percent="0" rank="0" text="" dxfId="520">
      <formula>"Sat"</formula>
    </cfRule>
    <cfRule type="cellIs" priority="520" operator="equal" aboveAverage="0" equalAverage="0" bottom="0" percent="0" rank="0" text="" dxfId="521">
      <formula>"Sun"</formula>
    </cfRule>
  </conditionalFormatting>
  <conditionalFormatting sqref="H78:H79">
    <cfRule type="cellIs" priority="521" operator="equal" aboveAverage="0" equalAverage="0" bottom="0" percent="0" rank="0" text="" dxfId="522">
      <formula>"Sat"</formula>
    </cfRule>
    <cfRule type="cellIs" priority="522" operator="equal" aboveAverage="0" equalAverage="0" bottom="0" percent="0" rank="0" text="" dxfId="523">
      <formula>"Sun"</formula>
    </cfRule>
  </conditionalFormatting>
  <conditionalFormatting sqref="F81">
    <cfRule type="cellIs" priority="523" operator="equal" aboveAverage="0" equalAverage="0" bottom="0" percent="0" rank="0" text="" dxfId="524">
      <formula>"Sat"</formula>
    </cfRule>
    <cfRule type="cellIs" priority="524" operator="equal" aboveAverage="0" equalAverage="0" bottom="0" percent="0" rank="0" text="" dxfId="525">
      <formula>"Sun"</formula>
    </cfRule>
  </conditionalFormatting>
  <conditionalFormatting sqref="F82:F83">
    <cfRule type="cellIs" priority="525" operator="equal" aboveAverage="0" equalAverage="0" bottom="0" percent="0" rank="0" text="" dxfId="526">
      <formula>"Sat"</formula>
    </cfRule>
    <cfRule type="cellIs" priority="526" operator="equal" aboveAverage="0" equalAverage="0" bottom="0" percent="0" rank="0" text="" dxfId="527">
      <formula>"Sun"</formula>
    </cfRule>
  </conditionalFormatting>
  <conditionalFormatting sqref="H91:H92">
    <cfRule type="cellIs" priority="527" operator="equal" aboveAverage="0" equalAverage="0" bottom="0" percent="0" rank="0" text="" dxfId="528">
      <formula>"Sat"</formula>
    </cfRule>
    <cfRule type="cellIs" priority="528" operator="equal" aboveAverage="0" equalAverage="0" bottom="0" percent="0" rank="0" text="" dxfId="529">
      <formula>"Sun"</formula>
    </cfRule>
  </conditionalFormatting>
  <conditionalFormatting sqref="E29">
    <cfRule type="cellIs" priority="529" operator="equal" aboveAverage="0" equalAverage="0" bottom="0" percent="0" rank="0" text="" dxfId="530">
      <formula>"Sat"</formula>
    </cfRule>
    <cfRule type="cellIs" priority="530" operator="equal" aboveAverage="0" equalAverage="0" bottom="0" percent="0" rank="0" text="" dxfId="531">
      <formula>"Sun"</formula>
    </cfRule>
  </conditionalFormatting>
  <conditionalFormatting sqref="E49">
    <cfRule type="cellIs" priority="531" operator="equal" aboveAverage="0" equalAverage="0" bottom="0" percent="0" rank="0" text="" dxfId="532">
      <formula>"Sat"</formula>
    </cfRule>
    <cfRule type="cellIs" priority="532" operator="equal" aboveAverage="0" equalAverage="0" bottom="0" percent="0" rank="0" text="" dxfId="533">
      <formula>"Sun"</formula>
    </cfRule>
  </conditionalFormatting>
  <conditionalFormatting sqref="E50">
    <cfRule type="cellIs" priority="533" operator="equal" aboveAverage="0" equalAverage="0" bottom="0" percent="0" rank="0" text="" dxfId="534">
      <formula>"Sat"</formula>
    </cfRule>
    <cfRule type="cellIs" priority="534" operator="equal" aboveAverage="0" equalAverage="0" bottom="0" percent="0" rank="0" text="" dxfId="535">
      <formula>"Sun"</formula>
    </cfRule>
  </conditionalFormatting>
  <conditionalFormatting sqref="E57">
    <cfRule type="cellIs" priority="535" operator="equal" aboveAverage="0" equalAverage="0" bottom="0" percent="0" rank="0" text="" dxfId="536">
      <formula>"Sat"</formula>
    </cfRule>
    <cfRule type="cellIs" priority="536" operator="equal" aboveAverage="0" equalAverage="0" bottom="0" percent="0" rank="0" text="" dxfId="537">
      <formula>"Sun"</formula>
    </cfRule>
  </conditionalFormatting>
  <conditionalFormatting sqref="E58">
    <cfRule type="cellIs" priority="537" operator="equal" aboveAverage="0" equalAverage="0" bottom="0" percent="0" rank="0" text="" dxfId="538">
      <formula>"Sat"</formula>
    </cfRule>
    <cfRule type="cellIs" priority="538" operator="equal" aboveAverage="0" equalAverage="0" bottom="0" percent="0" rank="0" text="" dxfId="539">
      <formula>"Sun"</formula>
    </cfRule>
  </conditionalFormatting>
  <conditionalFormatting sqref="E60">
    <cfRule type="cellIs" priority="539" operator="equal" aboveAverage="0" equalAverage="0" bottom="0" percent="0" rank="0" text="" dxfId="540">
      <formula>"Sat"</formula>
    </cfRule>
    <cfRule type="cellIs" priority="540" operator="equal" aboveAverage="0" equalAverage="0" bottom="0" percent="0" rank="0" text="" dxfId="541">
      <formula>"Sun"</formula>
    </cfRule>
  </conditionalFormatting>
  <conditionalFormatting sqref="E61">
    <cfRule type="cellIs" priority="541" operator="equal" aboveAverage="0" equalAverage="0" bottom="0" percent="0" rank="0" text="" dxfId="542">
      <formula>"Sat"</formula>
    </cfRule>
    <cfRule type="cellIs" priority="542" operator="equal" aboveAverage="0" equalAverage="0" bottom="0" percent="0" rank="0" text="" dxfId="543">
      <formula>"Sun"</formula>
    </cfRule>
  </conditionalFormatting>
  <conditionalFormatting sqref="E64">
    <cfRule type="cellIs" priority="543" operator="equal" aboveAverage="0" equalAverage="0" bottom="0" percent="0" rank="0" text="" dxfId="544">
      <formula>"Sat"</formula>
    </cfRule>
    <cfRule type="cellIs" priority="544" operator="equal" aboveAverage="0" equalAverage="0" bottom="0" percent="0" rank="0" text="" dxfId="545">
      <formula>"Sun"</formula>
    </cfRule>
  </conditionalFormatting>
  <conditionalFormatting sqref="E65">
    <cfRule type="cellIs" priority="545" operator="equal" aboveAverage="0" equalAverage="0" bottom="0" percent="0" rank="0" text="" dxfId="546">
      <formula>"Sat"</formula>
    </cfRule>
    <cfRule type="cellIs" priority="546" operator="equal" aboveAverage="0" equalAverage="0" bottom="0" percent="0" rank="0" text="" dxfId="547">
      <formula>"Sun"</formula>
    </cfRule>
  </conditionalFormatting>
  <conditionalFormatting sqref="E66">
    <cfRule type="cellIs" priority="547" operator="equal" aboveAverage="0" equalAverage="0" bottom="0" percent="0" rank="0" text="" dxfId="548">
      <formula>"Sat"</formula>
    </cfRule>
    <cfRule type="cellIs" priority="548" operator="equal" aboveAverage="0" equalAverage="0" bottom="0" percent="0" rank="0" text="" dxfId="549">
      <formula>"Sun"</formula>
    </cfRule>
  </conditionalFormatting>
  <conditionalFormatting sqref="E77">
    <cfRule type="cellIs" priority="549" operator="equal" aboveAverage="0" equalAverage="0" bottom="0" percent="0" rank="0" text="" dxfId="550">
      <formula>"Sat"</formula>
    </cfRule>
    <cfRule type="cellIs" priority="550" operator="equal" aboveAverage="0" equalAverage="0" bottom="0" percent="0" rank="0" text="" dxfId="551">
      <formula>"Sun"</formula>
    </cfRule>
  </conditionalFormatting>
  <conditionalFormatting sqref="E78">
    <cfRule type="cellIs" priority="551" operator="equal" aboveAverage="0" equalAverage="0" bottom="0" percent="0" rank="0" text="" dxfId="552">
      <formula>"Sat"</formula>
    </cfRule>
    <cfRule type="cellIs" priority="552" operator="equal" aboveAverage="0" equalAverage="0" bottom="0" percent="0" rank="0" text="" dxfId="553">
      <formula>"Sun"</formula>
    </cfRule>
  </conditionalFormatting>
  <conditionalFormatting sqref="E79">
    <cfRule type="cellIs" priority="553" operator="equal" aboveAverage="0" equalAverage="0" bottom="0" percent="0" rank="0" text="" dxfId="554">
      <formula>"Sat"</formula>
    </cfRule>
    <cfRule type="cellIs" priority="554" operator="equal" aboveAverage="0" equalAverage="0" bottom="0" percent="0" rank="0" text="" dxfId="555">
      <formula>"Sun"</formula>
    </cfRule>
  </conditionalFormatting>
  <conditionalFormatting sqref="E80">
    <cfRule type="cellIs" priority="555" operator="equal" aboveAverage="0" equalAverage="0" bottom="0" percent="0" rank="0" text="" dxfId="556">
      <formula>"Sat"</formula>
    </cfRule>
    <cfRule type="cellIs" priority="556" operator="equal" aboveAverage="0" equalAverage="0" bottom="0" percent="0" rank="0" text="" dxfId="557">
      <formula>"Sun"</formula>
    </cfRule>
  </conditionalFormatting>
  <conditionalFormatting sqref="E74">
    <cfRule type="cellIs" priority="557" operator="equal" aboveAverage="0" equalAverage="0" bottom="0" percent="0" rank="0" text="" dxfId="558">
      <formula>"Sat"</formula>
    </cfRule>
    <cfRule type="cellIs" priority="558" operator="equal" aboveAverage="0" equalAverage="0" bottom="0" percent="0" rank="0" text="" dxfId="559">
      <formula>"Sun"</formula>
    </cfRule>
  </conditionalFormatting>
  <conditionalFormatting sqref="E75">
    <cfRule type="cellIs" priority="559" operator="equal" aboveAverage="0" equalAverage="0" bottom="0" percent="0" rank="0" text="" dxfId="560">
      <formula>"Sat"</formula>
    </cfRule>
    <cfRule type="cellIs" priority="560" operator="equal" aboveAverage="0" equalAverage="0" bottom="0" percent="0" rank="0" text="" dxfId="561">
      <formula>"Sun"</formula>
    </cfRule>
  </conditionalFormatting>
  <hyperlinks>
    <hyperlink ref="Q5" r:id="rId1" display="Parish Sweeps 2011 Maps\Helions Bumpstead.jpg"/>
    <hyperlink ref="Q6" r:id="rId2" display="Parish Sweeps 2011 Maps\Steeple Bumpstead (Part 1).jpg"/>
    <hyperlink ref="Q7" r:id="rId3" display="Parish Sweeps 2011 Maps\Steeple Bumpstead (Part 1).jpg"/>
    <hyperlink ref="Q8" r:id="rId4" display="Parish Sweeps 2011 Maps\Sturmer.jpg"/>
    <hyperlink ref="Q9" r:id="rId5" display="Parish Maps\Birdbrook.jpg"/>
    <hyperlink ref="Q10" r:id="rId6" display="Parish Sweeps 2011 Maps\Ridgewell.jpg"/>
    <hyperlink ref="Q11" r:id="rId7" display="Parish Maps\Baythorne End.jpg"/>
    <hyperlink ref="Q12" r:id="rId8" display="Parish Sweeps 2011 Maps\Ashen.jpg"/>
    <hyperlink ref="Q13" r:id="rId9" display="Parish Maps\Ovington.jpg"/>
    <hyperlink ref="Q15" r:id="rId10" display="Parish Maps\Belchamp Otten.jpg"/>
    <hyperlink ref="Q16" r:id="rId11" display="Parish Maps\Belchamp Walter.jpg"/>
    <hyperlink ref="Q18" r:id="rId12" display="Parish Sweeps 2011 Maps\Foxearth.jpg"/>
    <hyperlink ref="Q26" r:id="rId13" display="Parish Sweeps 2011 Maps\Finchingfield (Part 1).jpg"/>
    <hyperlink ref="Q27" r:id="rId14" display="Parish Sweeps 2011 Maps\Finchingfield (Part 1).jpg"/>
    <hyperlink ref="Q28" r:id="rId15" display="Parish Maps\Cornish Hall End.jpg"/>
    <hyperlink ref="Q29" r:id="rId16" display="Parish Maps\Stambourne.jpg"/>
    <hyperlink ref="Q30" r:id="rId17" display="Parish Maps\Chapel End Way.jpg"/>
    <hyperlink ref="Q31" r:id="rId18" display="Parish Sweeps 2011 Maps\Toppersfield.jpg"/>
    <hyperlink ref="Q32" r:id="rId19" display="Parish Maps\Gainsford End.jpg"/>
    <hyperlink ref="Q33" r:id="rId20" display="Parish Maps\North End.jpg"/>
    <hyperlink ref="Q34" r:id="rId21" display="Parish Sweeps 2011 Maps\Great Yeldham (Part 1).jpg"/>
    <hyperlink ref="Q35" r:id="rId22" display="Parish Sweeps 2011 Maps\Great Yeldham (Part 2).jpg"/>
    <hyperlink ref="Q36" r:id="rId23" display="Parish Maps\Little Yeldham.jpg"/>
    <hyperlink ref="Q37" r:id="rId24" display="Parish Maps\Tillbury Juxta Clare.jpg"/>
    <hyperlink ref="Q38" r:id="rId25" display="Parish Sweeps 2011 Maps\Sible Hedingham Part 1.jpg"/>
    <hyperlink ref="Q39" r:id="rId26" display="Parish Sweeps 2011 Maps\Sible Hedingham Part 2.jpg"/>
    <hyperlink ref="Q40" r:id="rId27" display="Parish Sweeps 2011 Maps\Sible Hedingham Part 3.jpg"/>
    <hyperlink ref="Q41" r:id="rId28" display="Parish Maps\Great Maplestead.jpg"/>
    <hyperlink ref="Q42" r:id="rId29" display="Parish Sweeps 2011 Maps\Castle Hedingham Part 1.jpg"/>
    <hyperlink ref="Q43" r:id="rId30" display="Parish Sweeps 2011 Maps\Castle Hedingham Part 3.jpg"/>
    <hyperlink ref="Q44" r:id="rId31" display="Parish Sweeps 2011 Maps\Castle Hedingham Part 2.jpg"/>
    <hyperlink ref="Q45" r:id="rId32" display="Parish Sweeps 2011 Maps\Castle Hedingham Part 4.jpg"/>
    <hyperlink ref="Q46" r:id="rId33" display="Parish Sweeps 2011 Maps\Gestinghthorpe.jpg"/>
    <hyperlink ref="Q48" r:id="rId34" display="Parish Maps\Little Maplestead.jpg"/>
    <hyperlink ref="Q49" r:id="rId35" display="Parish Sweeps 2011 Maps\Little Maplestead.jpg"/>
    <hyperlink ref="Q53" r:id="rId36" display="Parish Sweeps 2011 Maps\Pebmarsh.jpg"/>
    <hyperlink ref="Q54" r:id="rId37" display="Parish Sweeps 2011 Maps\Bures.jpg"/>
    <hyperlink ref="Q55" r:id="rId38" display="Parish Sweeps 2011 Maps\Great Bardfield (Part 1).jpg"/>
    <hyperlink ref="Q56" r:id="rId39" display="Parish Sweeps 2011 Maps\Great Bardfield (Part 1).jpg"/>
    <hyperlink ref="Q57" r:id="rId40" display="Parish Maps\Bardfield Sailing.jpg"/>
    <hyperlink ref="Q58" r:id="rId41" display="Parish Sweeps 2011 Maps\Great Saling.jpg"/>
    <hyperlink ref="Q59" r:id="rId42" display="Parish Sweeps 2011 Maps\Shalford.jpg"/>
    <hyperlink ref="Q60" r:id="rId43" display="Parish Sweeps 2011 Maps\Shalford (Church End).jpg"/>
    <hyperlink ref="Q61" r:id="rId44" display="Parish Sweeps 2011 Maps\Weathersfield.jpg"/>
    <hyperlink ref="Q62" r:id="rId45" display="Parish Maps\Beazley End.jpg"/>
    <hyperlink ref="Q63" r:id="rId46" display="Parish Maps\Blackmore End.jpg"/>
    <hyperlink ref="Q64" r:id="rId47" display="Parish Sweeps 2011 Maps\Gosfield (Part 1).jpg"/>
    <hyperlink ref="Q65" r:id="rId48" display="Parish Sweeps 2011 Maps\Gosfield (Part 1).jpg"/>
    <hyperlink ref="Q66" r:id="rId49" display="Parish Sweeps 2011 Maps\Panfield.jpg"/>
    <hyperlink ref="Q67" r:id="rId50" display="Parish Sweeps 2011 Maps\Rayne (Part 1).jpg"/>
    <hyperlink ref="Q69" r:id="rId51" display="Parish Sweeps 2011 Maps\Rayne (Part 2).jpg"/>
    <hyperlink ref="Q70" r:id="rId52" display="Parish Sweeps 2011 Maps\White Colne.jpg"/>
    <hyperlink ref="Q71" r:id="rId53" display="Parish Sweeps 2011 Maps\Colne Engaine.jpg"/>
    <hyperlink ref="Q72" r:id="rId54" display="Parish Sweeps 2011 Maps\Earls Colne (Part 1).jpg"/>
    <hyperlink ref="Q73" r:id="rId55" display="Parish Sweeps 2011 Maps\Earls Colne (Part 2).jpg"/>
    <hyperlink ref="Q74" r:id="rId56" display="Parish Maps\Greanstead Green.jpg"/>
    <hyperlink ref="Q75" r:id="rId57" display="Parish Maps\Stisted.jpg"/>
    <hyperlink ref="Q76" r:id="rId58" display="Parish Sweeps 2011 Maps\Coggeshall (Part 1).jpg"/>
    <hyperlink ref="Q77" r:id="rId59" display="Parish Sweeps 2011 Maps\Coggeshall (Part 2).jpg"/>
    <hyperlink ref="Q78" r:id="rId60" display="Parish Sweeps 2011 Maps\Coggeshall (Part 3).jpg"/>
    <hyperlink ref="Q79" r:id="rId61" display="Parish Sweeps 2011 Maps\Coggeshall (Part 4).jpg"/>
    <hyperlink ref="Q80" r:id="rId62" display="Parish Sweeps 2011 Maps\Coggeshall (Part 5).jpg"/>
    <hyperlink ref="Q81" r:id="rId63" display="Parish Sweeps 2011 Maps\Bradwell.jpg"/>
    <hyperlink ref="Q82" r:id="rId64" display="Parish Maps\Pattiswick.jpg"/>
    <hyperlink ref="Q83" r:id="rId65" display="Parish Sweeps 2011 Maps\Tye Green (Part 2).jpg"/>
    <hyperlink ref="Q84" r:id="rId66" display="Parish Sweeps 2011 Maps\Tye Green (Part 1).jpg"/>
    <hyperlink ref="Q85" r:id="rId67" display="Parish Sweeps 2011 Maps\Great Notley (Part 1).jpg"/>
    <hyperlink ref="Q86" r:id="rId68" display="Parish Sweeps 2011 Maps\Great Notley (Part 2).jpg"/>
    <hyperlink ref="Q87" r:id="rId69" display="Parish Sweeps 2011 Maps\Great Notley (Part 3).jpg"/>
    <hyperlink ref="Q88" r:id="rId70" display="Parish Sweeps 2011 Maps\Great Notley (Part 4).jpg"/>
    <hyperlink ref="Q89" r:id="rId71" display="Parish Sweeps 2011 Maps\Black Notley (Part 1).jpg"/>
    <hyperlink ref="Q90" r:id="rId72" display="Parish Sweeps 2011 Maps\Black Notley (Part 1).jpg"/>
    <hyperlink ref="Q91" r:id="rId73" display="Parish Sweeps 2011 Maps\White Notley.jpg"/>
    <hyperlink ref="Q92" r:id="rId74" display="Parish Maps\Faulkbourne.jpg"/>
    <hyperlink ref="Q93" r:id="rId75" display="Parish Maps\Fairstead.jpg"/>
  </hyperlinks>
  <printOptions headings="false" gridLines="tru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6" man="true" max="16383" min="0"/>
  </rowBreaks>
  <drawing r:id="rId7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E73" activeCellId="0" sqref="E7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15.55"/>
  </cols>
  <sheetData>
    <row r="1" s="10" customFormat="true" ht="18.75" hidden="false" customHeight="true" outlineLevel="0" collapsed="false">
      <c r="A1" s="11" t="s">
        <v>171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2" t="n">
        <f aca="true">TODAY()</f>
        <v>46231</v>
      </c>
    </row>
    <row r="2" s="10" customFormat="true" ht="18.7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</row>
    <row r="3" s="10" customFormat="true" ht="18.75" hidden="false" customHeight="true" outlineLevel="0" collapsed="false">
      <c r="A3" s="84" t="s">
        <v>172</v>
      </c>
      <c r="B3" s="85" t="s">
        <v>2</v>
      </c>
      <c r="C3" s="86" t="s">
        <v>3</v>
      </c>
      <c r="D3" s="87" t="s">
        <v>173</v>
      </c>
      <c r="E3" s="88" t="s">
        <v>5</v>
      </c>
      <c r="F3" s="88"/>
      <c r="G3" s="88" t="s">
        <v>6</v>
      </c>
      <c r="H3" s="88"/>
      <c r="I3" s="88" t="s">
        <v>7</v>
      </c>
      <c r="J3" s="88"/>
      <c r="K3" s="88" t="s">
        <v>8</v>
      </c>
      <c r="L3" s="88"/>
      <c r="M3" s="89" t="s">
        <v>9</v>
      </c>
      <c r="N3" s="86" t="s">
        <v>10</v>
      </c>
      <c r="O3" s="86" t="s">
        <v>11</v>
      </c>
      <c r="P3" s="18"/>
    </row>
    <row r="4" s="18" customFormat="true" ht="36.75" hidden="false" customHeight="true" outlineLevel="0" collapsed="false">
      <c r="A4" s="84"/>
      <c r="B4" s="85"/>
      <c r="C4" s="86"/>
      <c r="D4" s="87"/>
      <c r="E4" s="90" t="s">
        <v>13</v>
      </c>
      <c r="F4" s="91" t="s">
        <v>14</v>
      </c>
      <c r="G4" s="92" t="s">
        <v>13</v>
      </c>
      <c r="H4" s="91" t="s">
        <v>14</v>
      </c>
      <c r="I4" s="93" t="s">
        <v>13</v>
      </c>
      <c r="J4" s="91" t="s">
        <v>14</v>
      </c>
      <c r="K4" s="94" t="s">
        <v>13</v>
      </c>
      <c r="L4" s="95" t="s">
        <v>14</v>
      </c>
      <c r="M4" s="89"/>
      <c r="N4" s="86"/>
      <c r="O4" s="86"/>
    </row>
    <row r="5" s="108" customFormat="true" ht="15" hidden="false" customHeight="true" outlineLevel="0" collapsed="false">
      <c r="A5" s="96" t="s">
        <v>174</v>
      </c>
      <c r="B5" s="97" t="s">
        <v>175</v>
      </c>
      <c r="C5" s="96" t="s">
        <v>27</v>
      </c>
      <c r="D5" s="98" t="s">
        <v>176</v>
      </c>
      <c r="E5" s="99" t="e">
        <f aca="false">IF(F5="",0,+VLOOKUP(F5,Sheet1!$A$2:$B$370,2,FALSE()))</f>
        <v>#N/A</v>
      </c>
      <c r="F5" s="100" t="n">
        <f aca="false">+'Johnson 651'!G5</f>
        <v>44585</v>
      </c>
      <c r="G5" s="101" t="e">
        <f aca="false">IF(H5="",0,+VLOOKUP(H5,Sheet1!$A$2:$B$370,2,FALSE()))</f>
        <v>#N/A</v>
      </c>
      <c r="H5" s="102" t="n">
        <f aca="false">+'Johnson 651'!I5</f>
        <v>44678</v>
      </c>
      <c r="I5" s="101" t="e">
        <f aca="false">IF(J5="",0,+VLOOKUP(J5,Sheet1!$D$2:$E$370,2,FALSE()))</f>
        <v>#N/A</v>
      </c>
      <c r="J5" s="103" t="n">
        <f aca="false">+'Johnson 651'!K5</f>
        <v>44775</v>
      </c>
      <c r="K5" s="104" t="e">
        <f aca="false">IF(L5="",0,+VLOOKUP(L5,Sheet1!$D$2:$E$370,2,FALSE()))</f>
        <v>#N/A</v>
      </c>
      <c r="L5" s="105" t="n">
        <f aca="false">J76+1</f>
        <v>44882</v>
      </c>
      <c r="M5" s="106"/>
      <c r="N5" s="97"/>
      <c r="O5" s="97" t="s">
        <v>177</v>
      </c>
      <c r="P5" s="107" t="s">
        <v>178</v>
      </c>
    </row>
    <row r="6" s="108" customFormat="true" ht="15" hidden="false" customHeight="true" outlineLevel="0" collapsed="false">
      <c r="A6" s="96" t="s">
        <v>174</v>
      </c>
      <c r="B6" s="97" t="s">
        <v>175</v>
      </c>
      <c r="C6" s="96" t="s">
        <v>27</v>
      </c>
      <c r="D6" s="98" t="s">
        <v>176</v>
      </c>
      <c r="E6" s="104" t="e">
        <f aca="false">IF(F6="",0,+VLOOKUP(F6,Sheet1!$A$2:$B$370,2,FALSE()))</f>
        <v>#N/A</v>
      </c>
      <c r="F6" s="105" t="n">
        <f aca="false">F5+1</f>
        <v>44586</v>
      </c>
      <c r="G6" s="104" t="e">
        <f aca="false">IF(H6="",0,+VLOOKUP(H6,Sheet1!$A$2:$B$370,2,FALSE()))</f>
        <v>#N/A</v>
      </c>
      <c r="H6" s="105" t="n">
        <f aca="false">H5+1</f>
        <v>44679</v>
      </c>
      <c r="I6" s="104" t="e">
        <f aca="false">IF(J6="",0,+VLOOKUP(J6,Sheet1!$D$2:$E$370,2,FALSE()))</f>
        <v>#N/A</v>
      </c>
      <c r="J6" s="109" t="n">
        <f aca="false">J5+1</f>
        <v>44776</v>
      </c>
      <c r="K6" s="104" t="e">
        <f aca="false">IF(L6="",0,+VLOOKUP(L6,Sheet1!$D$2:$E$370,2,FALSE()))</f>
        <v>#N/A</v>
      </c>
      <c r="L6" s="105" t="n">
        <f aca="false">L5+1</f>
        <v>44883</v>
      </c>
      <c r="M6" s="106"/>
      <c r="N6" s="97"/>
      <c r="O6" s="97" t="s">
        <v>177</v>
      </c>
      <c r="P6" s="107" t="s">
        <v>179</v>
      </c>
    </row>
    <row r="7" s="108" customFormat="true" ht="15" hidden="false" customHeight="true" outlineLevel="0" collapsed="false">
      <c r="A7" s="96" t="s">
        <v>174</v>
      </c>
      <c r="B7" s="97" t="s">
        <v>175</v>
      </c>
      <c r="C7" s="96" t="s">
        <v>27</v>
      </c>
      <c r="D7" s="98" t="s">
        <v>176</v>
      </c>
      <c r="E7" s="104" t="e">
        <f aca="false">IF(F7="",0,+VLOOKUP(F7,Sheet1!$A$2:$B$370,2,FALSE()))</f>
        <v>#N/A</v>
      </c>
      <c r="F7" s="105" t="n">
        <f aca="false">F6+3</f>
        <v>44589</v>
      </c>
      <c r="G7" s="104" t="e">
        <f aca="false">IF(H7="",0,+VLOOKUP(H7,Sheet1!$A$2:$B$370,2,FALSE()))</f>
        <v>#N/A</v>
      </c>
      <c r="H7" s="105" t="n">
        <f aca="false">H6+3</f>
        <v>44682</v>
      </c>
      <c r="I7" s="104" t="e">
        <f aca="false">IF(J7="",0,+VLOOKUP(J7,Sheet1!$D$2:$E$370,2,FALSE()))</f>
        <v>#N/A</v>
      </c>
      <c r="J7" s="109" t="n">
        <f aca="false">J6+1</f>
        <v>44777</v>
      </c>
      <c r="K7" s="104" t="e">
        <f aca="false">IF(L7="",0,+VLOOKUP(L7,Sheet1!$D$2:$E$370,2,FALSE()))</f>
        <v>#N/A</v>
      </c>
      <c r="L7" s="105" t="n">
        <f aca="false">L6+1</f>
        <v>44884</v>
      </c>
      <c r="M7" s="106"/>
      <c r="N7" s="97"/>
      <c r="O7" s="97" t="s">
        <v>177</v>
      </c>
      <c r="P7" s="107" t="s">
        <v>180</v>
      </c>
    </row>
    <row r="8" s="108" customFormat="true" ht="15" hidden="false" customHeight="true" outlineLevel="0" collapsed="false">
      <c r="A8" s="96" t="s">
        <v>174</v>
      </c>
      <c r="B8" s="97" t="s">
        <v>175</v>
      </c>
      <c r="C8" s="96" t="s">
        <v>27</v>
      </c>
      <c r="D8" s="98" t="s">
        <v>176</v>
      </c>
      <c r="E8" s="104" t="e">
        <f aca="false">IF(F8="",0,+VLOOKUP(F8,Sheet1!$A$2:$B$370,2,FALSE()))</f>
        <v>#N/A</v>
      </c>
      <c r="F8" s="105" t="n">
        <f aca="false">F7+1</f>
        <v>44590</v>
      </c>
      <c r="G8" s="104" t="e">
        <f aca="false">IF(H8="",0,+VLOOKUP(H8,Sheet1!$A$2:$B$370,2,FALSE()))</f>
        <v>#N/A</v>
      </c>
      <c r="H8" s="105" t="n">
        <f aca="false">H7+1</f>
        <v>44683</v>
      </c>
      <c r="I8" s="104" t="e">
        <f aca="false">IF(J8="",0,+VLOOKUP(J8,Sheet1!$D$2:$E$370,2,FALSE()))</f>
        <v>#N/A</v>
      </c>
      <c r="J8" s="109" t="n">
        <f aca="false">J7+1</f>
        <v>44778</v>
      </c>
      <c r="K8" s="104" t="e">
        <f aca="false">IF(L8="",0,+VLOOKUP(L8,Sheet1!$D$2:$E$370,2,FALSE()))</f>
        <v>#N/A</v>
      </c>
      <c r="L8" s="105" t="n">
        <f aca="false">L7+3</f>
        <v>44887</v>
      </c>
      <c r="M8" s="106"/>
      <c r="N8" s="97"/>
      <c r="O8" s="97" t="s">
        <v>177</v>
      </c>
      <c r="P8" s="107" t="s">
        <v>181</v>
      </c>
    </row>
    <row r="9" s="108" customFormat="true" ht="15" hidden="false" customHeight="true" outlineLevel="0" collapsed="false">
      <c r="A9" s="96" t="s">
        <v>174</v>
      </c>
      <c r="B9" s="97" t="s">
        <v>175</v>
      </c>
      <c r="C9" s="96" t="s">
        <v>27</v>
      </c>
      <c r="D9" s="98" t="s">
        <v>176</v>
      </c>
      <c r="E9" s="104" t="e">
        <f aca="false">IF(F9="",0,+VLOOKUP(F9,Sheet1!$A$2:$B$370,2,FALSE()))</f>
        <v>#N/A</v>
      </c>
      <c r="F9" s="105" t="n">
        <f aca="false">F8+1</f>
        <v>44591</v>
      </c>
      <c r="G9" s="104" t="e">
        <f aca="false">IF(H9="",0,+VLOOKUP(H9,Sheet1!$A$2:$B$370,2,FALSE()))</f>
        <v>#N/A</v>
      </c>
      <c r="H9" s="105" t="n">
        <f aca="false">H8+1</f>
        <v>44684</v>
      </c>
      <c r="I9" s="104" t="e">
        <f aca="false">IF(J9="",0,+VLOOKUP(J9,Sheet1!$D$2:$E$370,2,FALSE()))</f>
        <v>#N/A</v>
      </c>
      <c r="J9" s="109" t="n">
        <f aca="false">J8+1</f>
        <v>44779</v>
      </c>
      <c r="K9" s="104" t="e">
        <f aca="false">IF(L9="",0,+VLOOKUP(L9,Sheet1!$D$2:$E$370,2,FALSE()))</f>
        <v>#N/A</v>
      </c>
      <c r="L9" s="105" t="n">
        <f aca="false">L8+1</f>
        <v>44888</v>
      </c>
      <c r="M9" s="106"/>
      <c r="N9" s="97"/>
      <c r="O9" s="97" t="s">
        <v>177</v>
      </c>
      <c r="P9" s="107" t="s">
        <v>182</v>
      </c>
    </row>
    <row r="10" s="108" customFormat="true" ht="15" hidden="false" customHeight="true" outlineLevel="0" collapsed="false">
      <c r="A10" s="96" t="s">
        <v>174</v>
      </c>
      <c r="B10" s="97" t="s">
        <v>183</v>
      </c>
      <c r="C10" s="96" t="s">
        <v>27</v>
      </c>
      <c r="D10" s="98" t="s">
        <v>184</v>
      </c>
      <c r="E10" s="104" t="e">
        <f aca="false">IF(F10="",0,+VLOOKUP(F10,Sheet1!$A$2:$B$370,2,FALSE()))</f>
        <v>#N/A</v>
      </c>
      <c r="F10" s="105" t="n">
        <f aca="false">+F9+1</f>
        <v>44592</v>
      </c>
      <c r="G10" s="104" t="e">
        <f aca="false">IF(H10="",0,+VLOOKUP(H10,Sheet1!$A$2:$B$370,2,FALSE()))</f>
        <v>#N/A</v>
      </c>
      <c r="H10" s="105" t="n">
        <f aca="false">H9+1</f>
        <v>44685</v>
      </c>
      <c r="I10" s="104" t="e">
        <f aca="false">IF(J10="",0,+VLOOKUP(J10,Sheet1!$D$2:$E$370,2,FALSE()))</f>
        <v>#N/A</v>
      </c>
      <c r="J10" s="109" t="n">
        <f aca="false">+J9+3</f>
        <v>44782</v>
      </c>
      <c r="K10" s="104" t="e">
        <f aca="false">IF(L10="",0,+VLOOKUP(L10,Sheet1!$D$2:$E$370,2,FALSE()))</f>
        <v>#N/A</v>
      </c>
      <c r="L10" s="105" t="n">
        <f aca="false">+L9+3</f>
        <v>44891</v>
      </c>
      <c r="M10" s="106"/>
      <c r="N10" s="97"/>
      <c r="O10" s="97" t="s">
        <v>177</v>
      </c>
      <c r="P10" s="107" t="s">
        <v>185</v>
      </c>
    </row>
    <row r="11" s="108" customFormat="true" ht="15" hidden="false" customHeight="true" outlineLevel="0" collapsed="false">
      <c r="A11" s="96" t="s">
        <v>174</v>
      </c>
      <c r="B11" s="97" t="s">
        <v>183</v>
      </c>
      <c r="C11" s="96" t="s">
        <v>27</v>
      </c>
      <c r="D11" s="98" t="s">
        <v>184</v>
      </c>
      <c r="E11" s="104" t="e">
        <f aca="false">IF(F11="",0,+VLOOKUP(F11,Sheet1!$A$2:$B$370,2,FALSE()))</f>
        <v>#N/A</v>
      </c>
      <c r="F11" s="105" t="n">
        <f aca="false">F10+1</f>
        <v>44593</v>
      </c>
      <c r="G11" s="104" t="e">
        <f aca="false">IF(H11="",0,+VLOOKUP(H11,Sheet1!$A$2:$B$370,2,FALSE()))</f>
        <v>#N/A</v>
      </c>
      <c r="H11" s="105" t="n">
        <f aca="false">H10+1</f>
        <v>44686</v>
      </c>
      <c r="I11" s="104" t="e">
        <f aca="false">IF(J11="",0,+VLOOKUP(J11,Sheet1!$D$2:$E$370,2,FALSE()))</f>
        <v>#N/A</v>
      </c>
      <c r="J11" s="109" t="n">
        <f aca="false">J10+1</f>
        <v>44783</v>
      </c>
      <c r="K11" s="104" t="e">
        <f aca="false">IF(L11="",0,+VLOOKUP(L11,Sheet1!$D$2:$E$370,2,FALSE()))</f>
        <v>#N/A</v>
      </c>
      <c r="L11" s="105" t="n">
        <f aca="false">L10+3</f>
        <v>44894</v>
      </c>
      <c r="M11" s="106"/>
      <c r="N11" s="97"/>
      <c r="O11" s="97" t="s">
        <v>177</v>
      </c>
      <c r="P11" s="107" t="s">
        <v>186</v>
      </c>
    </row>
    <row r="12" s="108" customFormat="true" ht="15" hidden="false" customHeight="true" outlineLevel="0" collapsed="false">
      <c r="A12" s="96" t="s">
        <v>174</v>
      </c>
      <c r="B12" s="97" t="s">
        <v>183</v>
      </c>
      <c r="C12" s="96" t="s">
        <v>27</v>
      </c>
      <c r="D12" s="98" t="s">
        <v>184</v>
      </c>
      <c r="E12" s="104" t="e">
        <f aca="false">IF(F12="",0,+VLOOKUP(F12,Sheet1!$A$2:$B$370,2,FALSE()))</f>
        <v>#N/A</v>
      </c>
      <c r="F12" s="105" t="n">
        <f aca="false">F11+3</f>
        <v>44596</v>
      </c>
      <c r="G12" s="104" t="e">
        <f aca="false">IF(H12="",0,+VLOOKUP(H12,Sheet1!$A$2:$B$370,2,FALSE()))</f>
        <v>#N/A</v>
      </c>
      <c r="H12" s="105" t="n">
        <f aca="false">H11+3</f>
        <v>44689</v>
      </c>
      <c r="I12" s="104" t="e">
        <f aca="false">IF(J12="",0,+VLOOKUP(J12,Sheet1!$D$2:$E$370,2,FALSE()))</f>
        <v>#N/A</v>
      </c>
      <c r="J12" s="109" t="n">
        <f aca="false">J11+1</f>
        <v>44784</v>
      </c>
      <c r="K12" s="104" t="e">
        <f aca="false">IF(L12="",0,+VLOOKUP(L12,Sheet1!$D$2:$E$370,2,FALSE()))</f>
        <v>#N/A</v>
      </c>
      <c r="L12" s="105" t="n">
        <f aca="false">L11+1</f>
        <v>44895</v>
      </c>
      <c r="M12" s="106"/>
      <c r="N12" s="97"/>
      <c r="O12" s="97" t="s">
        <v>177</v>
      </c>
      <c r="P12" s="107" t="s">
        <v>187</v>
      </c>
    </row>
    <row r="13" s="108" customFormat="true" ht="15" hidden="false" customHeight="true" outlineLevel="0" collapsed="false">
      <c r="A13" s="96" t="s">
        <v>174</v>
      </c>
      <c r="B13" s="97" t="s">
        <v>183</v>
      </c>
      <c r="C13" s="96" t="s">
        <v>27</v>
      </c>
      <c r="D13" s="98" t="s">
        <v>184</v>
      </c>
      <c r="E13" s="104" t="e">
        <f aca="false">IF(F13="",0,+VLOOKUP(F13,Sheet1!$A$2:$B$370,2,FALSE()))</f>
        <v>#N/A</v>
      </c>
      <c r="F13" s="105" t="n">
        <f aca="false">F12+1</f>
        <v>44597</v>
      </c>
      <c r="G13" s="104" t="e">
        <f aca="false">IF(H13="",0,+VLOOKUP(H13,Sheet1!$A$2:$B$370,2,FALSE()))</f>
        <v>#N/A</v>
      </c>
      <c r="H13" s="105" t="n">
        <f aca="false">H12+1</f>
        <v>44690</v>
      </c>
      <c r="I13" s="104" t="e">
        <f aca="false">IF(J13="",0,+VLOOKUP(J13,Sheet1!$D$2:$E$370,2,FALSE()))</f>
        <v>#N/A</v>
      </c>
      <c r="J13" s="109" t="n">
        <f aca="false">J12+1</f>
        <v>44785</v>
      </c>
      <c r="K13" s="104" t="e">
        <f aca="false">IF(L13="",0,+VLOOKUP(L13,Sheet1!$D$2:$E$370,2,FALSE()))</f>
        <v>#N/A</v>
      </c>
      <c r="L13" s="105" t="n">
        <f aca="false">L12+1</f>
        <v>44896</v>
      </c>
      <c r="M13" s="106"/>
      <c r="N13" s="97"/>
      <c r="O13" s="97" t="s">
        <v>177</v>
      </c>
      <c r="P13" s="107" t="s">
        <v>188</v>
      </c>
    </row>
    <row r="14" s="108" customFormat="true" ht="15" hidden="false" customHeight="true" outlineLevel="0" collapsed="false">
      <c r="A14" s="96" t="s">
        <v>174</v>
      </c>
      <c r="B14" s="97" t="s">
        <v>183</v>
      </c>
      <c r="C14" s="96" t="s">
        <v>27</v>
      </c>
      <c r="D14" s="98" t="s">
        <v>184</v>
      </c>
      <c r="E14" s="104" t="e">
        <f aca="false">IF(F14="",0,+VLOOKUP(F14,Sheet1!$A$2:$B$370,2,FALSE()))</f>
        <v>#N/A</v>
      </c>
      <c r="F14" s="110" t="n">
        <f aca="false">F13+1</f>
        <v>44598</v>
      </c>
      <c r="G14" s="104" t="e">
        <f aca="false">IF(H14="",0,+VLOOKUP(H14,Sheet1!$A$2:$B$370,2,FALSE()))</f>
        <v>#N/A</v>
      </c>
      <c r="H14" s="110" t="n">
        <f aca="false">H13+1</f>
        <v>44691</v>
      </c>
      <c r="I14" s="104" t="e">
        <f aca="false">IF(J14="",0,+VLOOKUP(J14,Sheet1!$D$2:$E$370,2,FALSE()))</f>
        <v>#N/A</v>
      </c>
      <c r="J14" s="111" t="n">
        <f aca="false">J13+1</f>
        <v>44786</v>
      </c>
      <c r="K14" s="104" t="e">
        <f aca="false">IF(L14="",0,+VLOOKUP(L14,Sheet1!$D$2:$E$370,2,FALSE()))</f>
        <v>#N/A</v>
      </c>
      <c r="L14" s="110" t="n">
        <f aca="false">L13+1</f>
        <v>44897</v>
      </c>
      <c r="M14" s="106"/>
      <c r="N14" s="97"/>
      <c r="O14" s="97" t="s">
        <v>177</v>
      </c>
      <c r="P14" s="107" t="s">
        <v>189</v>
      </c>
    </row>
    <row r="15" s="34" customFormat="true" ht="15" hidden="false" customHeight="true" outlineLevel="0" collapsed="false">
      <c r="A15" s="112" t="s">
        <v>190</v>
      </c>
      <c r="B15" s="113" t="s">
        <v>86</v>
      </c>
      <c r="C15" s="112" t="s">
        <v>191</v>
      </c>
      <c r="D15" s="114" t="s">
        <v>192</v>
      </c>
      <c r="E15" s="115" t="e">
        <f aca="false">IF(F15="",0,+VLOOKUP(F15,Sheet1!$A$2:$B$370,2,FALSE()))</f>
        <v>#N/A</v>
      </c>
      <c r="F15" s="116" t="n">
        <f aca="false">+F14+1</f>
        <v>44599</v>
      </c>
      <c r="G15" s="117" t="e">
        <f aca="false">IF(H15="",0,+VLOOKUP(H15,Sheet1!$A$2:$B$370,2,FALSE()))</f>
        <v>#N/A</v>
      </c>
      <c r="H15" s="116" t="n">
        <f aca="false">H14+1</f>
        <v>44692</v>
      </c>
      <c r="I15" s="115" t="e">
        <f aca="false">IF(J15="",0,+VLOOKUP(J15,Sheet1!$D$2:$E$370,2,FALSE()))</f>
        <v>#N/A</v>
      </c>
      <c r="J15" s="118" t="n">
        <f aca="false">+J14+3</f>
        <v>44789</v>
      </c>
      <c r="K15" s="115" t="e">
        <f aca="false">IF(L15="",0,+VLOOKUP(L15,Sheet1!$D$2:$E$370,2,FALSE()))</f>
        <v>#N/A</v>
      </c>
      <c r="L15" s="116" t="n">
        <f aca="false">L14+1</f>
        <v>44898</v>
      </c>
      <c r="M15" s="119" t="s">
        <v>193</v>
      </c>
      <c r="N15" s="113"/>
      <c r="O15" s="113" t="s">
        <v>177</v>
      </c>
      <c r="P15" s="33" t="s">
        <v>194</v>
      </c>
    </row>
    <row r="16" s="34" customFormat="true" ht="15" hidden="false" customHeight="true" outlineLevel="0" collapsed="false">
      <c r="A16" s="112" t="s">
        <v>190</v>
      </c>
      <c r="B16" s="113" t="s">
        <v>82</v>
      </c>
      <c r="C16" s="112" t="s">
        <v>191</v>
      </c>
      <c r="D16" s="114" t="s">
        <v>195</v>
      </c>
      <c r="E16" s="115" t="n">
        <f aca="false">IF(F16="",0,+VLOOKUP(F16,Sheet1!$A$2:$B$370,2,FALSE()))</f>
        <v>0</v>
      </c>
      <c r="F16" s="116"/>
      <c r="G16" s="117" t="n">
        <f aca="false">IF(H16="",0,+VLOOKUP(H16,Sheet1!$A$2:$B$370,2,FALSE()))</f>
        <v>0</v>
      </c>
      <c r="H16" s="116"/>
      <c r="I16" s="115" t="n">
        <f aca="false">IF(J16="",0,+VLOOKUP(J16,Sheet1!$D$2:$E$370,2,FALSE()))</f>
        <v>0</v>
      </c>
      <c r="J16" s="118"/>
      <c r="K16" s="115" t="n">
        <f aca="false">IF(L16="",0,+VLOOKUP(L16,Sheet1!$D$2:$E$370,2,FALSE()))</f>
        <v>0</v>
      </c>
      <c r="L16" s="116"/>
      <c r="M16" s="119" t="s">
        <v>193</v>
      </c>
      <c r="N16" s="113"/>
      <c r="O16" s="113" t="s">
        <v>177</v>
      </c>
      <c r="P16" s="33" t="s">
        <v>196</v>
      </c>
    </row>
    <row r="17" s="34" customFormat="true" ht="15" hidden="false" customHeight="true" outlineLevel="0" collapsed="false">
      <c r="A17" s="112" t="s">
        <v>190</v>
      </c>
      <c r="B17" s="113" t="s">
        <v>88</v>
      </c>
      <c r="C17" s="112" t="s">
        <v>191</v>
      </c>
      <c r="D17" s="114" t="s">
        <v>197</v>
      </c>
      <c r="E17" s="115" t="n">
        <f aca="false">IF(F17="",0,+VLOOKUP(F17,Sheet1!$A$2:$B$370,2,FALSE()))</f>
        <v>0</v>
      </c>
      <c r="F17" s="116"/>
      <c r="G17" s="117" t="n">
        <f aca="false">IF(H17="",0,+VLOOKUP(H17,Sheet1!$A$2:$B$370,2,FALSE()))</f>
        <v>0</v>
      </c>
      <c r="H17" s="116"/>
      <c r="I17" s="115" t="n">
        <f aca="false">IF(J17="",0,+VLOOKUP(J17,Sheet1!$D$2:$E$370,2,FALSE()))</f>
        <v>0</v>
      </c>
      <c r="J17" s="118"/>
      <c r="K17" s="115" t="n">
        <f aca="false">IF(L17="",0,+VLOOKUP(L17,Sheet1!$D$2:$E$370,2,FALSE()))</f>
        <v>0</v>
      </c>
      <c r="L17" s="116"/>
      <c r="M17" s="119" t="s">
        <v>193</v>
      </c>
      <c r="N17" s="113"/>
      <c r="O17" s="113" t="s">
        <v>177</v>
      </c>
      <c r="P17" s="33" t="s">
        <v>198</v>
      </c>
    </row>
    <row r="18" s="108" customFormat="true" ht="15" hidden="false" customHeight="true" outlineLevel="0" collapsed="false">
      <c r="A18" s="96" t="s">
        <v>174</v>
      </c>
      <c r="B18" s="97" t="s">
        <v>175</v>
      </c>
      <c r="C18" s="96" t="s">
        <v>27</v>
      </c>
      <c r="D18" s="98" t="s">
        <v>176</v>
      </c>
      <c r="E18" s="104" t="e">
        <f aca="false">IF(F18="",0,+VLOOKUP(F18,Sheet1!$A$2:$B$370,2,FALSE()))</f>
        <v>#N/A</v>
      </c>
      <c r="F18" s="105" t="n">
        <f aca="false">+F15+7</f>
        <v>44606</v>
      </c>
      <c r="G18" s="104" t="e">
        <f aca="false">IF(H18="",0,+VLOOKUP(H18,Sheet1!$A$2:$B$370,2,FALSE()))</f>
        <v>#N/A</v>
      </c>
      <c r="H18" s="105" t="n">
        <f aca="false">+H15+7</f>
        <v>44699</v>
      </c>
      <c r="I18" s="104" t="e">
        <f aca="false">IF(J18="",0,+VLOOKUP(J18,Sheet1!$D$2:$E$370,2,FALSE()))</f>
        <v>#N/A</v>
      </c>
      <c r="J18" s="109" t="n">
        <f aca="false">+J15+7</f>
        <v>44796</v>
      </c>
      <c r="K18" s="104" t="e">
        <f aca="false">IF(L18="",0,+VLOOKUP(L18,Sheet1!$D$2:$E$370,2,FALSE()))</f>
        <v>#N/A</v>
      </c>
      <c r="L18" s="105" t="n">
        <f aca="false">+L15+7</f>
        <v>44905</v>
      </c>
      <c r="M18" s="106"/>
      <c r="N18" s="97"/>
      <c r="O18" s="97" t="s">
        <v>177</v>
      </c>
      <c r="P18" s="107" t="s">
        <v>178</v>
      </c>
    </row>
    <row r="19" s="108" customFormat="true" ht="15" hidden="false" customHeight="true" outlineLevel="0" collapsed="false">
      <c r="A19" s="96" t="s">
        <v>174</v>
      </c>
      <c r="B19" s="97" t="s">
        <v>175</v>
      </c>
      <c r="C19" s="96" t="s">
        <v>27</v>
      </c>
      <c r="D19" s="98" t="s">
        <v>176</v>
      </c>
      <c r="E19" s="104" t="e">
        <f aca="false">IF(F19="",0,+VLOOKUP(F19,Sheet1!$A$2:$B$370,2,FALSE()))</f>
        <v>#N/A</v>
      </c>
      <c r="F19" s="105" t="n">
        <f aca="false">F18+1</f>
        <v>44607</v>
      </c>
      <c r="G19" s="104" t="e">
        <f aca="false">IF(H19="",0,+VLOOKUP(H19,Sheet1!$A$2:$B$370,2,FALSE()))</f>
        <v>#N/A</v>
      </c>
      <c r="H19" s="105" t="n">
        <f aca="false">H18+1</f>
        <v>44700</v>
      </c>
      <c r="I19" s="104" t="e">
        <f aca="false">IF(J19="",0,+VLOOKUP(J19,Sheet1!$D$2:$E$370,2,FALSE()))</f>
        <v>#N/A</v>
      </c>
      <c r="J19" s="109" t="n">
        <f aca="false">J18+1</f>
        <v>44797</v>
      </c>
      <c r="K19" s="104" t="e">
        <f aca="false">IF(L19="",0,+VLOOKUP(L19,Sheet1!$D$2:$E$370,2,FALSE()))</f>
        <v>#N/A</v>
      </c>
      <c r="L19" s="105" t="n">
        <f aca="false">L18+3</f>
        <v>44908</v>
      </c>
      <c r="M19" s="106"/>
      <c r="N19" s="97"/>
      <c r="O19" s="97" t="s">
        <v>177</v>
      </c>
      <c r="P19" s="107" t="s">
        <v>179</v>
      </c>
    </row>
    <row r="20" s="108" customFormat="true" ht="15" hidden="false" customHeight="true" outlineLevel="0" collapsed="false">
      <c r="A20" s="96" t="s">
        <v>174</v>
      </c>
      <c r="B20" s="97" t="s">
        <v>175</v>
      </c>
      <c r="C20" s="96" t="s">
        <v>27</v>
      </c>
      <c r="D20" s="98" t="s">
        <v>176</v>
      </c>
      <c r="E20" s="104" t="e">
        <f aca="false">IF(F20="",0,+VLOOKUP(F20,Sheet1!$A$2:$B$370,2,FALSE()))</f>
        <v>#N/A</v>
      </c>
      <c r="F20" s="105" t="n">
        <f aca="false">F19+3</f>
        <v>44610</v>
      </c>
      <c r="G20" s="104" t="e">
        <f aca="false">IF(H20="",0,+VLOOKUP(H20,Sheet1!$A$2:$B$370,2,FALSE()))</f>
        <v>#N/A</v>
      </c>
      <c r="H20" s="105" t="n">
        <f aca="false">H19+3</f>
        <v>44703</v>
      </c>
      <c r="I20" s="104" t="e">
        <f aca="false">IF(J20="",0,+VLOOKUP(J20,Sheet1!$D$2:$E$370,2,FALSE()))</f>
        <v>#N/A</v>
      </c>
      <c r="J20" s="109" t="n">
        <f aca="false">J19+1</f>
        <v>44798</v>
      </c>
      <c r="K20" s="104" t="e">
        <f aca="false">IF(L20="",0,+VLOOKUP(L20,Sheet1!$D$2:$E$370,2,FALSE()))</f>
        <v>#N/A</v>
      </c>
      <c r="L20" s="105" t="n">
        <f aca="false">L19+1</f>
        <v>44909</v>
      </c>
      <c r="M20" s="106"/>
      <c r="N20" s="97"/>
      <c r="O20" s="97" t="s">
        <v>177</v>
      </c>
      <c r="P20" s="107" t="s">
        <v>180</v>
      </c>
    </row>
    <row r="21" s="108" customFormat="true" ht="15" hidden="false" customHeight="true" outlineLevel="0" collapsed="false">
      <c r="A21" s="96" t="s">
        <v>174</v>
      </c>
      <c r="B21" s="97" t="s">
        <v>175</v>
      </c>
      <c r="C21" s="96" t="s">
        <v>27</v>
      </c>
      <c r="D21" s="98" t="s">
        <v>176</v>
      </c>
      <c r="E21" s="104" t="e">
        <f aca="false">IF(F21="",0,+VLOOKUP(F21,Sheet1!$A$2:$B$370,2,FALSE()))</f>
        <v>#N/A</v>
      </c>
      <c r="F21" s="105" t="n">
        <f aca="false">F20+1</f>
        <v>44611</v>
      </c>
      <c r="G21" s="104" t="e">
        <f aca="false">IF(H21="",0,+VLOOKUP(H21,Sheet1!$A$2:$B$370,2,FALSE()))</f>
        <v>#N/A</v>
      </c>
      <c r="H21" s="105" t="n">
        <f aca="false">H20+1</f>
        <v>44704</v>
      </c>
      <c r="I21" s="104" t="e">
        <f aca="false">IF(J21="",0,+VLOOKUP(J21,Sheet1!$D$2:$E$370,2,FALSE()))</f>
        <v>#N/A</v>
      </c>
      <c r="J21" s="109" t="n">
        <f aca="false">J20+1</f>
        <v>44799</v>
      </c>
      <c r="K21" s="104" t="e">
        <f aca="false">IF(L21="",0,+VLOOKUP(L21,Sheet1!$D$2:$E$370,2,FALSE()))</f>
        <v>#N/A</v>
      </c>
      <c r="L21" s="105" t="n">
        <f aca="false">L20+1</f>
        <v>44910</v>
      </c>
      <c r="M21" s="106"/>
      <c r="N21" s="97"/>
      <c r="O21" s="97" t="s">
        <v>177</v>
      </c>
      <c r="P21" s="107" t="s">
        <v>181</v>
      </c>
    </row>
    <row r="22" s="108" customFormat="true" ht="15" hidden="false" customHeight="true" outlineLevel="0" collapsed="false">
      <c r="A22" s="96" t="s">
        <v>174</v>
      </c>
      <c r="B22" s="97" t="s">
        <v>175</v>
      </c>
      <c r="C22" s="96" t="s">
        <v>27</v>
      </c>
      <c r="D22" s="98" t="s">
        <v>176</v>
      </c>
      <c r="E22" s="104" t="e">
        <f aca="false">IF(F22="",0,+VLOOKUP(F22,Sheet1!$A$2:$B$370,2,FALSE()))</f>
        <v>#N/A</v>
      </c>
      <c r="F22" s="105" t="n">
        <f aca="false">+F21+1</f>
        <v>44612</v>
      </c>
      <c r="G22" s="104" t="e">
        <f aca="false">IF(H22="",0,+VLOOKUP(H22,Sheet1!$A$2:$B$370,2,FALSE()))</f>
        <v>#N/A</v>
      </c>
      <c r="H22" s="105" t="n">
        <f aca="false">H21+1</f>
        <v>44705</v>
      </c>
      <c r="I22" s="104" t="e">
        <f aca="false">IF(J22="",0,+VLOOKUP(J22,Sheet1!$D$2:$E$370,2,FALSE()))</f>
        <v>#N/A</v>
      </c>
      <c r="J22" s="109" t="n">
        <f aca="false">J21+1</f>
        <v>44800</v>
      </c>
      <c r="K22" s="104" t="e">
        <f aca="false">IF(L22="",0,+VLOOKUP(L22,Sheet1!$D$2:$E$370,2,FALSE()))</f>
        <v>#N/A</v>
      </c>
      <c r="L22" s="105" t="n">
        <f aca="false">L21+1</f>
        <v>44911</v>
      </c>
      <c r="M22" s="106"/>
      <c r="N22" s="97"/>
      <c r="O22" s="97" t="s">
        <v>177</v>
      </c>
      <c r="P22" s="107" t="s">
        <v>182</v>
      </c>
    </row>
    <row r="23" s="108" customFormat="true" ht="15" hidden="false" customHeight="true" outlineLevel="0" collapsed="false">
      <c r="A23" s="96" t="s">
        <v>174</v>
      </c>
      <c r="B23" s="97" t="s">
        <v>183</v>
      </c>
      <c r="C23" s="96" t="s">
        <v>27</v>
      </c>
      <c r="D23" s="98" t="s">
        <v>184</v>
      </c>
      <c r="E23" s="104" t="e">
        <f aca="false">IF(F23="",0,+VLOOKUP(F23,Sheet1!$A$2:$B$370,2,FALSE()))</f>
        <v>#N/A</v>
      </c>
      <c r="F23" s="105" t="n">
        <f aca="false">+F22+1</f>
        <v>44613</v>
      </c>
      <c r="G23" s="104" t="e">
        <f aca="false">IF(H23="",0,+VLOOKUP(H23,Sheet1!$A$2:$B$370,2,FALSE()))</f>
        <v>#N/A</v>
      </c>
      <c r="H23" s="105" t="n">
        <f aca="false">H22+1</f>
        <v>44706</v>
      </c>
      <c r="I23" s="104" t="e">
        <f aca="false">IF(J23="",0,+VLOOKUP(J23,Sheet1!$D$2:$E$370,2,FALSE()))</f>
        <v>#N/A</v>
      </c>
      <c r="J23" s="109" t="n">
        <f aca="false">+J22+3</f>
        <v>44803</v>
      </c>
      <c r="K23" s="104" t="e">
        <f aca="false">IF(L23="",0,+VLOOKUP(L23,Sheet1!$D$2:$E$370,2,FALSE()))</f>
        <v>#N/A</v>
      </c>
      <c r="L23" s="105" t="n">
        <f aca="false">+L22+1</f>
        <v>44912</v>
      </c>
      <c r="M23" s="106"/>
      <c r="N23" s="97"/>
      <c r="O23" s="97" t="s">
        <v>177</v>
      </c>
      <c r="P23" s="107" t="s">
        <v>185</v>
      </c>
    </row>
    <row r="24" s="108" customFormat="true" ht="15" hidden="false" customHeight="true" outlineLevel="0" collapsed="false">
      <c r="A24" s="96" t="s">
        <v>174</v>
      </c>
      <c r="B24" s="97" t="s">
        <v>183</v>
      </c>
      <c r="C24" s="96" t="s">
        <v>27</v>
      </c>
      <c r="D24" s="98" t="s">
        <v>184</v>
      </c>
      <c r="E24" s="104" t="e">
        <f aca="false">IF(F24="",0,+VLOOKUP(F24,Sheet1!$A$2:$B$370,2,FALSE()))</f>
        <v>#N/A</v>
      </c>
      <c r="F24" s="105" t="n">
        <f aca="false">F23+1</f>
        <v>44614</v>
      </c>
      <c r="G24" s="104" t="e">
        <f aca="false">IF(H24="",0,+VLOOKUP(H24,Sheet1!$A$2:$B$370,2,FALSE()))</f>
        <v>#N/A</v>
      </c>
      <c r="H24" s="105" t="n">
        <f aca="false">H23+1</f>
        <v>44707</v>
      </c>
      <c r="I24" s="104" t="e">
        <f aca="false">IF(J24="",0,+VLOOKUP(J24,Sheet1!$D$2:$E$370,2,FALSE()))</f>
        <v>#N/A</v>
      </c>
      <c r="J24" s="109" t="n">
        <f aca="false">J23+1</f>
        <v>44804</v>
      </c>
      <c r="K24" s="104" t="e">
        <f aca="false">IF(L24="",0,+VLOOKUP(L24,Sheet1!$D$2:$E$370,2,FALSE()))</f>
        <v>#N/A</v>
      </c>
      <c r="L24" s="105" t="n">
        <f aca="false">L23+3</f>
        <v>44915</v>
      </c>
      <c r="M24" s="106"/>
      <c r="N24" s="97"/>
      <c r="O24" s="97" t="s">
        <v>177</v>
      </c>
      <c r="P24" s="107" t="s">
        <v>186</v>
      </c>
    </row>
    <row r="25" s="108" customFormat="true" ht="15" hidden="false" customHeight="true" outlineLevel="0" collapsed="false">
      <c r="A25" s="96" t="s">
        <v>174</v>
      </c>
      <c r="B25" s="97" t="s">
        <v>183</v>
      </c>
      <c r="C25" s="96" t="s">
        <v>27</v>
      </c>
      <c r="D25" s="98" t="s">
        <v>184</v>
      </c>
      <c r="E25" s="104" t="e">
        <f aca="false">IF(F25="",0,+VLOOKUP(F25,Sheet1!$A$2:$B$370,2,FALSE()))</f>
        <v>#N/A</v>
      </c>
      <c r="F25" s="105" t="n">
        <f aca="false">F24+3</f>
        <v>44617</v>
      </c>
      <c r="G25" s="104" t="e">
        <f aca="false">IF(H25="",0,+VLOOKUP(H25,Sheet1!$A$2:$B$370,2,FALSE()))</f>
        <v>#N/A</v>
      </c>
      <c r="H25" s="105" t="n">
        <f aca="false">H24+3</f>
        <v>44710</v>
      </c>
      <c r="I25" s="104" t="e">
        <f aca="false">IF(J25="",0,+VLOOKUP(J25,Sheet1!$D$2:$E$370,2,FALSE()))</f>
        <v>#N/A</v>
      </c>
      <c r="J25" s="109" t="n">
        <f aca="false">J24+1</f>
        <v>44805</v>
      </c>
      <c r="K25" s="104" t="e">
        <f aca="false">IF(L25="",0,+VLOOKUP(L25,Sheet1!$D$2:$E$370,2,FALSE()))</f>
        <v>#N/A</v>
      </c>
      <c r="L25" s="105" t="n">
        <f aca="false">L24+1</f>
        <v>44916</v>
      </c>
      <c r="M25" s="106"/>
      <c r="N25" s="97"/>
      <c r="O25" s="97" t="s">
        <v>177</v>
      </c>
      <c r="P25" s="107" t="s">
        <v>187</v>
      </c>
    </row>
    <row r="26" s="108" customFormat="true" ht="15" hidden="false" customHeight="true" outlineLevel="0" collapsed="false">
      <c r="A26" s="96" t="s">
        <v>174</v>
      </c>
      <c r="B26" s="97" t="s">
        <v>183</v>
      </c>
      <c r="C26" s="96" t="s">
        <v>27</v>
      </c>
      <c r="D26" s="98" t="s">
        <v>184</v>
      </c>
      <c r="E26" s="104" t="e">
        <f aca="false">IF(F26="",0,+VLOOKUP(F26,Sheet1!$A$2:$B$370,2,FALSE()))</f>
        <v>#N/A</v>
      </c>
      <c r="F26" s="105" t="n">
        <f aca="false">+F25+1</f>
        <v>44618</v>
      </c>
      <c r="G26" s="104" t="e">
        <f aca="false">IF(H26="",0,+VLOOKUP(H26,Sheet1!$A$2:$B$370,2,FALSE()))</f>
        <v>#N/A</v>
      </c>
      <c r="H26" s="105" t="n">
        <f aca="false">H25+1</f>
        <v>44711</v>
      </c>
      <c r="I26" s="104" t="e">
        <f aca="false">IF(J26="",0,+VLOOKUP(J26,Sheet1!$D$2:$E$370,2,FALSE()))</f>
        <v>#N/A</v>
      </c>
      <c r="J26" s="109" t="n">
        <f aca="false">+J25+1</f>
        <v>44806</v>
      </c>
      <c r="K26" s="104" t="e">
        <f aca="false">IF(L26="",0,+VLOOKUP(L26,Sheet1!$D$2:$E$370,2,FALSE()))</f>
        <v>#N/A</v>
      </c>
      <c r="L26" s="105" t="n">
        <f aca="false">L25+3</f>
        <v>44919</v>
      </c>
      <c r="M26" s="106"/>
      <c r="N26" s="97"/>
      <c r="O26" s="97" t="s">
        <v>177</v>
      </c>
      <c r="P26" s="107" t="s">
        <v>188</v>
      </c>
    </row>
    <row r="27" s="108" customFormat="true" ht="15" hidden="false" customHeight="true" outlineLevel="0" collapsed="false">
      <c r="A27" s="96" t="s">
        <v>174</v>
      </c>
      <c r="B27" s="97" t="s">
        <v>183</v>
      </c>
      <c r="C27" s="96" t="s">
        <v>27</v>
      </c>
      <c r="D27" s="98" t="s">
        <v>184</v>
      </c>
      <c r="E27" s="104" t="e">
        <f aca="false">IF(F27="",0,+VLOOKUP(F27,Sheet1!$A$2:$B$370,2,FALSE()))</f>
        <v>#N/A</v>
      </c>
      <c r="F27" s="105" t="n">
        <f aca="false">F26+1</f>
        <v>44619</v>
      </c>
      <c r="G27" s="104" t="e">
        <f aca="false">IF(H27="",0,+VLOOKUP(H27,Sheet1!$A$2:$B$370,2,FALSE()))</f>
        <v>#N/A</v>
      </c>
      <c r="H27" s="105" t="n">
        <f aca="false">H26+1</f>
        <v>44712</v>
      </c>
      <c r="I27" s="104" t="e">
        <f aca="false">IF(J27="",0,+VLOOKUP(J27,Sheet1!$D$2:$E$370,2,FALSE()))</f>
        <v>#N/A</v>
      </c>
      <c r="J27" s="109" t="n">
        <f aca="false">J26+1</f>
        <v>44807</v>
      </c>
      <c r="K27" s="104" t="e">
        <f aca="false">IF(L27="",0,+VLOOKUP(L27,Sheet1!$D$2:$E$370,2,FALSE()))</f>
        <v>#N/A</v>
      </c>
      <c r="L27" s="105" t="n">
        <f aca="false">L26+3</f>
        <v>44922</v>
      </c>
      <c r="M27" s="106"/>
      <c r="N27" s="97"/>
      <c r="O27" s="97" t="s">
        <v>177</v>
      </c>
      <c r="P27" s="107" t="s">
        <v>189</v>
      </c>
    </row>
    <row r="28" s="24" customFormat="true" ht="15" hidden="false" customHeight="true" outlineLevel="0" collapsed="false">
      <c r="A28" s="112" t="s">
        <v>190</v>
      </c>
      <c r="B28" s="113" t="s">
        <v>199</v>
      </c>
      <c r="C28" s="112" t="s">
        <v>200</v>
      </c>
      <c r="D28" s="114" t="s">
        <v>201</v>
      </c>
      <c r="E28" s="115" t="e">
        <f aca="false">IF(F28="",0,+VLOOKUP(F28,Sheet1!$A$2:$B$370,2,FALSE()))</f>
        <v>#N/A</v>
      </c>
      <c r="F28" s="116" t="n">
        <f aca="false">+F27+1</f>
        <v>44620</v>
      </c>
      <c r="G28" s="115" t="e">
        <f aca="false">IF(H28="",0,+VLOOKUP(H28,Sheet1!$A$2:$B$370,2,FALSE()))</f>
        <v>#N/A</v>
      </c>
      <c r="H28" s="116" t="n">
        <f aca="false">H27+1</f>
        <v>44713</v>
      </c>
      <c r="I28" s="115" t="e">
        <f aca="false">IF(J28="",0,+VLOOKUP(J28,Sheet1!$D$2:$E$370,2,FALSE()))</f>
        <v>#N/A</v>
      </c>
      <c r="J28" s="118" t="n">
        <f aca="false">+J27+3</f>
        <v>44810</v>
      </c>
      <c r="K28" s="115" t="e">
        <f aca="false">IF(L28="",0,+VLOOKUP(L28,Sheet1!$D$2:$E$370,2,FALSE()))</f>
        <v>#N/A</v>
      </c>
      <c r="L28" s="116" t="n">
        <f aca="false">+L27+1</f>
        <v>44923</v>
      </c>
      <c r="M28" s="120" t="s">
        <v>21</v>
      </c>
      <c r="N28" s="121"/>
      <c r="O28" s="121" t="s">
        <v>177</v>
      </c>
      <c r="P28" s="32" t="s">
        <v>202</v>
      </c>
    </row>
    <row r="29" s="24" customFormat="true" ht="15" hidden="false" customHeight="true" outlineLevel="0" collapsed="false">
      <c r="A29" s="112" t="s">
        <v>190</v>
      </c>
      <c r="B29" s="113" t="s">
        <v>203</v>
      </c>
      <c r="C29" s="112" t="s">
        <v>200</v>
      </c>
      <c r="D29" s="114" t="s">
        <v>204</v>
      </c>
      <c r="E29" s="115" t="n">
        <f aca="false">IF(F29="",0,+VLOOKUP(F29,Sheet1!$A$2:$B$370,2,FALSE()))</f>
        <v>0</v>
      </c>
      <c r="F29" s="116"/>
      <c r="G29" s="115" t="n">
        <f aca="false">IF(H29="",0,+VLOOKUP(H29,Sheet1!$A$2:$B$370,2,FALSE()))</f>
        <v>0</v>
      </c>
      <c r="H29" s="116"/>
      <c r="I29" s="115" t="n">
        <f aca="false">IF(J29="",0,+VLOOKUP(J29,Sheet1!$D$2:$E$370,2,FALSE()))</f>
        <v>0</v>
      </c>
      <c r="J29" s="118"/>
      <c r="K29" s="115" t="n">
        <f aca="false">IF(L29="",0,+VLOOKUP(L29,Sheet1!$D$2:$E$370,2,FALSE()))</f>
        <v>0</v>
      </c>
      <c r="L29" s="116"/>
      <c r="M29" s="120" t="s">
        <v>21</v>
      </c>
      <c r="N29" s="121"/>
      <c r="O29" s="121" t="s">
        <v>177</v>
      </c>
      <c r="P29" s="32" t="s">
        <v>205</v>
      </c>
    </row>
    <row r="30" s="127" customFormat="true" ht="15" hidden="false" customHeight="true" outlineLevel="0" collapsed="false">
      <c r="A30" s="122" t="s">
        <v>174</v>
      </c>
      <c r="B30" s="123" t="s">
        <v>175</v>
      </c>
      <c r="C30" s="122" t="s">
        <v>27</v>
      </c>
      <c r="D30" s="124" t="s">
        <v>176</v>
      </c>
      <c r="E30" s="125" t="e">
        <f aca="false">IF(F30="",0,+VLOOKUP(F30,Sheet1!$A$2:$B$370,2,FALSE()))</f>
        <v>#N/A</v>
      </c>
      <c r="F30" s="110" t="n">
        <f aca="false">+F28+6</f>
        <v>44626</v>
      </c>
      <c r="G30" s="104" t="e">
        <f aca="false">IF(H30="",0,+VLOOKUP(H30,Sheet1!$A$2:$B$370,2,FALSE()))</f>
        <v>#N/A</v>
      </c>
      <c r="H30" s="110" t="n">
        <f aca="false">+H28+6</f>
        <v>44719</v>
      </c>
      <c r="I30" s="125" t="e">
        <f aca="false">IF(J30="",0,+VLOOKUP(J30,Sheet1!$D$2:$E$370,2,FALSE()))</f>
        <v>#N/A</v>
      </c>
      <c r="J30" s="111" t="n">
        <f aca="false">+J28+1</f>
        <v>44811</v>
      </c>
      <c r="K30" s="104" t="e">
        <f aca="false">IF(L30="",0,+VLOOKUP(L30,Sheet1!$D$2:$E$370,2,FALSE()))</f>
        <v>#N/A</v>
      </c>
      <c r="L30" s="110" t="n">
        <f aca="false">L28+7</f>
        <v>44930</v>
      </c>
      <c r="M30" s="126"/>
      <c r="N30" s="123"/>
      <c r="O30" s="123" t="s">
        <v>177</v>
      </c>
      <c r="P30" s="107" t="s">
        <v>178</v>
      </c>
    </row>
    <row r="31" s="108" customFormat="true" ht="15" hidden="false" customHeight="true" outlineLevel="0" collapsed="false">
      <c r="A31" s="96" t="s">
        <v>174</v>
      </c>
      <c r="B31" s="97" t="s">
        <v>175</v>
      </c>
      <c r="C31" s="96" t="s">
        <v>27</v>
      </c>
      <c r="D31" s="98" t="s">
        <v>176</v>
      </c>
      <c r="E31" s="104" t="e">
        <f aca="false">IF(F31="",0,+VLOOKUP(F31,Sheet1!$A$2:$B$370,2,FALSE()))</f>
        <v>#N/A</v>
      </c>
      <c r="F31" s="105" t="n">
        <f aca="false">+F30+1</f>
        <v>44627</v>
      </c>
      <c r="G31" s="104" t="e">
        <f aca="false">IF(H31="",0,+VLOOKUP(H31,Sheet1!$A$2:$B$370,2,FALSE()))</f>
        <v>#N/A</v>
      </c>
      <c r="H31" s="105" t="n">
        <f aca="false">H30+1</f>
        <v>44720</v>
      </c>
      <c r="I31" s="104" t="e">
        <f aca="false">IF(J31="",0,+VLOOKUP(J31,Sheet1!$D$2:$E$370,2,FALSE()))</f>
        <v>#N/A</v>
      </c>
      <c r="J31" s="109" t="n">
        <f aca="false">J30+1</f>
        <v>44812</v>
      </c>
      <c r="K31" s="104" t="e">
        <f aca="false">IF(L31="",0,+VLOOKUP(L31,Sheet1!$D$2:$E$370,2,FALSE()))</f>
        <v>#N/A</v>
      </c>
      <c r="L31" s="105" t="n">
        <f aca="false">L30+1</f>
        <v>44931</v>
      </c>
      <c r="M31" s="106"/>
      <c r="N31" s="97"/>
      <c r="O31" s="97" t="s">
        <v>177</v>
      </c>
      <c r="P31" s="107" t="s">
        <v>179</v>
      </c>
    </row>
    <row r="32" s="108" customFormat="true" ht="15" hidden="false" customHeight="true" outlineLevel="0" collapsed="false">
      <c r="A32" s="96" t="s">
        <v>174</v>
      </c>
      <c r="B32" s="97" t="s">
        <v>175</v>
      </c>
      <c r="C32" s="96" t="s">
        <v>27</v>
      </c>
      <c r="D32" s="98" t="s">
        <v>176</v>
      </c>
      <c r="E32" s="104" t="e">
        <f aca="false">IF(F32="",0,+VLOOKUP(F32,Sheet1!$A$2:$B$370,2,FALSE()))</f>
        <v>#N/A</v>
      </c>
      <c r="F32" s="105" t="n">
        <f aca="false">F31+1</f>
        <v>44628</v>
      </c>
      <c r="G32" s="104" t="e">
        <f aca="false">IF(H32="",0,+VLOOKUP(H32,Sheet1!$A$2:$B$370,2,FALSE()))</f>
        <v>#N/A</v>
      </c>
      <c r="H32" s="105" t="n">
        <f aca="false">H31+1</f>
        <v>44721</v>
      </c>
      <c r="I32" s="104" t="e">
        <f aca="false">IF(J32="",0,+VLOOKUP(J32,Sheet1!$D$2:$E$370,2,FALSE()))</f>
        <v>#N/A</v>
      </c>
      <c r="J32" s="109" t="n">
        <f aca="false">J31+1</f>
        <v>44813</v>
      </c>
      <c r="K32" s="104" t="e">
        <f aca="false">IF(L32="",0,+VLOOKUP(L32,Sheet1!$D$2:$E$370,2,FALSE()))</f>
        <v>#N/A</v>
      </c>
      <c r="L32" s="105" t="n">
        <f aca="false">L31+1</f>
        <v>44932</v>
      </c>
      <c r="M32" s="106"/>
      <c r="N32" s="97"/>
      <c r="O32" s="97" t="s">
        <v>177</v>
      </c>
      <c r="P32" s="107" t="s">
        <v>180</v>
      </c>
    </row>
    <row r="33" s="108" customFormat="true" ht="15" hidden="false" customHeight="true" outlineLevel="0" collapsed="false">
      <c r="A33" s="96" t="s">
        <v>174</v>
      </c>
      <c r="B33" s="97" t="s">
        <v>175</v>
      </c>
      <c r="C33" s="96" t="s">
        <v>27</v>
      </c>
      <c r="D33" s="98" t="s">
        <v>176</v>
      </c>
      <c r="E33" s="104" t="e">
        <f aca="false">IF(F33="",0,+VLOOKUP(F33,Sheet1!$A$2:$B$370,2,FALSE()))</f>
        <v>#N/A</v>
      </c>
      <c r="F33" s="105" t="n">
        <f aca="false">+F32+3</f>
        <v>44631</v>
      </c>
      <c r="G33" s="104" t="e">
        <f aca="false">IF(H33="",0,+VLOOKUP(H33,Sheet1!$A$2:$B$370,2,FALSE()))</f>
        <v>#N/A</v>
      </c>
      <c r="H33" s="105" t="n">
        <f aca="false">H32+3</f>
        <v>44724</v>
      </c>
      <c r="I33" s="104" t="e">
        <f aca="false">IF(J33="",0,+VLOOKUP(J33,Sheet1!$D$2:$E$370,2,FALSE()))</f>
        <v>#N/A</v>
      </c>
      <c r="J33" s="109" t="n">
        <f aca="false">J32+5</f>
        <v>44818</v>
      </c>
      <c r="K33" s="104" t="e">
        <f aca="false">IF(L33="",0,+VLOOKUP(L33,Sheet1!$D$2:$E$370,2,FALSE()))</f>
        <v>#N/A</v>
      </c>
      <c r="L33" s="105" t="n">
        <f aca="false">L32+1</f>
        <v>44933</v>
      </c>
      <c r="M33" s="106"/>
      <c r="N33" s="97"/>
      <c r="O33" s="97" t="s">
        <v>177</v>
      </c>
      <c r="P33" s="107" t="s">
        <v>181</v>
      </c>
    </row>
    <row r="34" s="108" customFormat="true" ht="15" hidden="false" customHeight="true" outlineLevel="0" collapsed="false">
      <c r="A34" s="96" t="s">
        <v>174</v>
      </c>
      <c r="B34" s="97" t="s">
        <v>175</v>
      </c>
      <c r="C34" s="96" t="s">
        <v>27</v>
      </c>
      <c r="D34" s="98" t="s">
        <v>176</v>
      </c>
      <c r="E34" s="104" t="e">
        <f aca="false">IF(F34="",0,+VLOOKUP(F34,Sheet1!$A$2:$B$370,2,FALSE()))</f>
        <v>#N/A</v>
      </c>
      <c r="F34" s="105" t="n">
        <f aca="false">F33+3</f>
        <v>44634</v>
      </c>
      <c r="G34" s="104" t="e">
        <f aca="false">IF(H34="",0,+VLOOKUP(H34,Sheet1!$A$2:$B$370,2,FALSE()))</f>
        <v>#N/A</v>
      </c>
      <c r="H34" s="105" t="n">
        <f aca="false">H33+1</f>
        <v>44725</v>
      </c>
      <c r="I34" s="104" t="e">
        <f aca="false">IF(J34="",0,+VLOOKUP(J34,Sheet1!$D$2:$E$370,2,FALSE()))</f>
        <v>#N/A</v>
      </c>
      <c r="J34" s="109" t="n">
        <f aca="false">J33+1</f>
        <v>44819</v>
      </c>
      <c r="K34" s="104" t="e">
        <f aca="false">IF(L34="",0,+VLOOKUP(L34,Sheet1!$D$2:$E$370,2,FALSE()))</f>
        <v>#N/A</v>
      </c>
      <c r="L34" s="105" t="n">
        <f aca="false">L33+3</f>
        <v>44936</v>
      </c>
      <c r="M34" s="106"/>
      <c r="N34" s="97"/>
      <c r="O34" s="97" t="s">
        <v>177</v>
      </c>
      <c r="P34" s="107" t="s">
        <v>182</v>
      </c>
    </row>
    <row r="35" s="108" customFormat="true" ht="15" hidden="false" customHeight="true" outlineLevel="0" collapsed="false">
      <c r="A35" s="96" t="s">
        <v>174</v>
      </c>
      <c r="B35" s="97" t="s">
        <v>183</v>
      </c>
      <c r="C35" s="96" t="s">
        <v>27</v>
      </c>
      <c r="D35" s="98" t="s">
        <v>184</v>
      </c>
      <c r="E35" s="104" t="e">
        <f aca="false">IF(F35="",0,+VLOOKUP(F35,Sheet1!$A$2:$B$370,2,FALSE()))</f>
        <v>#N/A</v>
      </c>
      <c r="F35" s="105" t="n">
        <f aca="false">+F34+1</f>
        <v>44635</v>
      </c>
      <c r="G35" s="104" t="e">
        <f aca="false">IF(H35="",0,+VLOOKUP(H35,Sheet1!$A$2:$B$370,2,FALSE()))</f>
        <v>#N/A</v>
      </c>
      <c r="H35" s="105" t="n">
        <f aca="false">H34+1</f>
        <v>44726</v>
      </c>
      <c r="I35" s="104" t="e">
        <f aca="false">IF(J35="",0,+VLOOKUP(J35,Sheet1!$D$2:$E$370,2,FALSE()))</f>
        <v>#N/A</v>
      </c>
      <c r="J35" s="109" t="n">
        <f aca="false">+J34+1</f>
        <v>44820</v>
      </c>
      <c r="K35" s="104" t="e">
        <f aca="false">IF(L35="",0,+VLOOKUP(L35,Sheet1!$D$2:$E$370,2,FALSE()))</f>
        <v>#N/A</v>
      </c>
      <c r="L35" s="105" t="n">
        <f aca="false">L34+1</f>
        <v>44937</v>
      </c>
      <c r="M35" s="106"/>
      <c r="N35" s="97"/>
      <c r="O35" s="97" t="s">
        <v>177</v>
      </c>
      <c r="P35" s="107" t="s">
        <v>185</v>
      </c>
    </row>
    <row r="36" s="108" customFormat="true" ht="15" hidden="false" customHeight="true" outlineLevel="0" collapsed="false">
      <c r="A36" s="96" t="s">
        <v>174</v>
      </c>
      <c r="B36" s="97" t="s">
        <v>183</v>
      </c>
      <c r="C36" s="96" t="s">
        <v>27</v>
      </c>
      <c r="D36" s="98" t="s">
        <v>184</v>
      </c>
      <c r="E36" s="104" t="e">
        <f aca="false">IF(F36="",0,+VLOOKUP(F36,Sheet1!$A$2:$B$370,2,FALSE()))</f>
        <v>#N/A</v>
      </c>
      <c r="F36" s="105" t="n">
        <f aca="false">F35+3</f>
        <v>44638</v>
      </c>
      <c r="G36" s="104" t="e">
        <f aca="false">IF(H36="",0,+VLOOKUP(H36,Sheet1!$A$2:$B$370,2,FALSE()))</f>
        <v>#N/A</v>
      </c>
      <c r="H36" s="105" t="n">
        <f aca="false">H35+1</f>
        <v>44727</v>
      </c>
      <c r="I36" s="104" t="e">
        <f aca="false">IF(J36="",0,+VLOOKUP(J36,Sheet1!$D$2:$E$370,2,FALSE()))</f>
        <v>#N/A</v>
      </c>
      <c r="J36" s="109" t="n">
        <f aca="false">+J35+1</f>
        <v>44821</v>
      </c>
      <c r="K36" s="104" t="e">
        <f aca="false">IF(L36="",0,+VLOOKUP(L36,Sheet1!$D$2:$E$370,2,FALSE()))</f>
        <v>#N/A</v>
      </c>
      <c r="L36" s="105" t="n">
        <f aca="false">L35+1</f>
        <v>44938</v>
      </c>
      <c r="M36" s="106"/>
      <c r="N36" s="97"/>
      <c r="O36" s="97" t="s">
        <v>177</v>
      </c>
      <c r="P36" s="107" t="s">
        <v>186</v>
      </c>
    </row>
    <row r="37" s="108" customFormat="true" ht="15" hidden="false" customHeight="true" outlineLevel="0" collapsed="false">
      <c r="A37" s="96" t="s">
        <v>174</v>
      </c>
      <c r="B37" s="97" t="s">
        <v>183</v>
      </c>
      <c r="C37" s="96" t="s">
        <v>27</v>
      </c>
      <c r="D37" s="98" t="s">
        <v>184</v>
      </c>
      <c r="E37" s="104" t="e">
        <f aca="false">IF(F37="",0,+VLOOKUP(F37,Sheet1!$A$2:$B$370,2,FALSE()))</f>
        <v>#N/A</v>
      </c>
      <c r="F37" s="105" t="n">
        <f aca="false">F36+1</f>
        <v>44639</v>
      </c>
      <c r="G37" s="104" t="e">
        <f aca="false">IF(H37="",0,+VLOOKUP(H37,Sheet1!$A$2:$B$370,2,FALSE()))</f>
        <v>#N/A</v>
      </c>
      <c r="H37" s="105" t="n">
        <f aca="false">H36+1</f>
        <v>44728</v>
      </c>
      <c r="I37" s="104" t="e">
        <f aca="false">IF(J37="",0,+VLOOKUP(J37,Sheet1!$D$2:$E$370,2,FALSE()))</f>
        <v>#N/A</v>
      </c>
      <c r="J37" s="109" t="n">
        <f aca="false">J36+3</f>
        <v>44824</v>
      </c>
      <c r="K37" s="104" t="e">
        <f aca="false">IF(L37="",0,+VLOOKUP(L37,Sheet1!$D$2:$E$370,2,FALSE()))</f>
        <v>#N/A</v>
      </c>
      <c r="L37" s="105" t="n">
        <f aca="false">L36+1</f>
        <v>44939</v>
      </c>
      <c r="M37" s="106"/>
      <c r="N37" s="97"/>
      <c r="O37" s="97" t="s">
        <v>177</v>
      </c>
      <c r="P37" s="107" t="s">
        <v>187</v>
      </c>
    </row>
    <row r="38" s="108" customFormat="true" ht="15" hidden="false" customHeight="true" outlineLevel="0" collapsed="false">
      <c r="A38" s="96" t="s">
        <v>174</v>
      </c>
      <c r="B38" s="97" t="s">
        <v>183</v>
      </c>
      <c r="C38" s="96" t="s">
        <v>27</v>
      </c>
      <c r="D38" s="98" t="s">
        <v>184</v>
      </c>
      <c r="E38" s="104" t="e">
        <f aca="false">IF(F38="",0,+VLOOKUP(F38,Sheet1!$A$2:$B$370,2,FALSE()))</f>
        <v>#N/A</v>
      </c>
      <c r="F38" s="105" t="n">
        <f aca="false">F37+1</f>
        <v>44640</v>
      </c>
      <c r="G38" s="104" t="e">
        <f aca="false">IF(H38="",0,+VLOOKUP(H38,Sheet1!$A$2:$B$370,2,FALSE()))</f>
        <v>#N/A</v>
      </c>
      <c r="H38" s="105" t="n">
        <f aca="false">H37+3</f>
        <v>44731</v>
      </c>
      <c r="I38" s="104" t="e">
        <f aca="false">IF(J38="",0,+VLOOKUP(J38,Sheet1!$D$2:$E$370,2,FALSE()))</f>
        <v>#N/A</v>
      </c>
      <c r="J38" s="109" t="n">
        <f aca="false">+J37+1</f>
        <v>44825</v>
      </c>
      <c r="K38" s="104" t="e">
        <f aca="false">IF(L38="",0,+VLOOKUP(L38,Sheet1!$D$2:$E$370,2,FALSE()))</f>
        <v>#N/A</v>
      </c>
      <c r="L38" s="105" t="n">
        <f aca="false">L37+1</f>
        <v>44940</v>
      </c>
      <c r="M38" s="106"/>
      <c r="N38" s="97"/>
      <c r="O38" s="97" t="s">
        <v>177</v>
      </c>
      <c r="P38" s="107" t="s">
        <v>188</v>
      </c>
    </row>
    <row r="39" s="108" customFormat="true" ht="15" hidden="false" customHeight="true" outlineLevel="0" collapsed="false">
      <c r="A39" s="96" t="s">
        <v>174</v>
      </c>
      <c r="B39" s="97" t="s">
        <v>183</v>
      </c>
      <c r="C39" s="96" t="s">
        <v>27</v>
      </c>
      <c r="D39" s="98" t="s">
        <v>184</v>
      </c>
      <c r="E39" s="104" t="e">
        <f aca="false">IF(F39="",0,+VLOOKUP(F39,Sheet1!$A$2:$B$370,2,FALSE()))</f>
        <v>#N/A</v>
      </c>
      <c r="F39" s="105" t="n">
        <f aca="false">F38+1</f>
        <v>44641</v>
      </c>
      <c r="G39" s="104" t="e">
        <f aca="false">IF(H39="",0,+VLOOKUP(H39,Sheet1!$A$2:$B$370,2,FALSE()))</f>
        <v>#N/A</v>
      </c>
      <c r="H39" s="105" t="n">
        <f aca="false">H38+1</f>
        <v>44732</v>
      </c>
      <c r="I39" s="104" t="e">
        <f aca="false">IF(J39="",0,+VLOOKUP(J39,Sheet1!$D$2:$E$370,2,FALSE()))</f>
        <v>#N/A</v>
      </c>
      <c r="J39" s="109" t="n">
        <f aca="false">+J38+1</f>
        <v>44826</v>
      </c>
      <c r="K39" s="104" t="e">
        <f aca="false">IF(L39="",0,+VLOOKUP(L39,Sheet1!$D$2:$E$370,2,FALSE()))</f>
        <v>#N/A</v>
      </c>
      <c r="L39" s="105" t="n">
        <f aca="false">L38+3</f>
        <v>44943</v>
      </c>
      <c r="M39" s="106"/>
      <c r="N39" s="97"/>
      <c r="O39" s="97" t="s">
        <v>177</v>
      </c>
      <c r="P39" s="107" t="s">
        <v>189</v>
      </c>
    </row>
    <row r="40" s="34" customFormat="true" ht="15" hidden="false" customHeight="true" outlineLevel="0" collapsed="false">
      <c r="A40" s="112" t="s">
        <v>190</v>
      </c>
      <c r="B40" s="113" t="s">
        <v>94</v>
      </c>
      <c r="C40" s="112" t="s">
        <v>200</v>
      </c>
      <c r="D40" s="114" t="s">
        <v>206</v>
      </c>
      <c r="E40" s="115" t="e">
        <f aca="false">IF(F40="",0,+VLOOKUP(F40,Sheet1!$A$2:$B$370,2,FALSE()))</f>
        <v>#N/A</v>
      </c>
      <c r="F40" s="116" t="n">
        <f aca="false">+F39+1</f>
        <v>44642</v>
      </c>
      <c r="G40" s="115" t="e">
        <f aca="false">IF(H40="",0,+VLOOKUP(H40,Sheet1!$A$2:$B$370,2,FALSE()))</f>
        <v>#N/A</v>
      </c>
      <c r="H40" s="116" t="n">
        <f aca="false">H39+1</f>
        <v>44733</v>
      </c>
      <c r="I40" s="115" t="e">
        <f aca="false">IF(J40="",0,+VLOOKUP(J40,Sheet1!$D$2:$E$370,2,FALSE()))</f>
        <v>#N/A</v>
      </c>
      <c r="J40" s="118" t="n">
        <f aca="false">J39+1</f>
        <v>44827</v>
      </c>
      <c r="K40" s="115" t="e">
        <f aca="false">IF(L40="",0,+VLOOKUP(L40,Sheet1!$D$2:$E$370,2,FALSE()))</f>
        <v>#N/A</v>
      </c>
      <c r="L40" s="116" t="n">
        <f aca="false">L39+1</f>
        <v>44944</v>
      </c>
      <c r="M40" s="119" t="s">
        <v>193</v>
      </c>
      <c r="N40" s="113"/>
      <c r="O40" s="121" t="s">
        <v>177</v>
      </c>
      <c r="P40" s="33" t="s">
        <v>207</v>
      </c>
    </row>
    <row r="41" s="34" customFormat="true" ht="15" hidden="false" customHeight="true" outlineLevel="0" collapsed="false">
      <c r="A41" s="112" t="s">
        <v>190</v>
      </c>
      <c r="B41" s="113" t="s">
        <v>90</v>
      </c>
      <c r="C41" s="112" t="s">
        <v>208</v>
      </c>
      <c r="D41" s="114" t="s">
        <v>209</v>
      </c>
      <c r="E41" s="115" t="n">
        <f aca="false">IF(F41="",0,+VLOOKUP(F41,Sheet1!$A$2:$B$370,2,FALSE()))</f>
        <v>0</v>
      </c>
      <c r="F41" s="116"/>
      <c r="G41" s="115" t="n">
        <f aca="false">IF(H41="",0,+VLOOKUP(H41,Sheet1!$A$2:$B$370,2,FALSE()))</f>
        <v>0</v>
      </c>
      <c r="H41" s="116"/>
      <c r="I41" s="115" t="n">
        <f aca="false">IF(J41="",0,+VLOOKUP(J41,Sheet1!$D$2:$E$370,2,FALSE()))</f>
        <v>0</v>
      </c>
      <c r="J41" s="118"/>
      <c r="K41" s="115" t="n">
        <f aca="false">IF(L41="",0,+VLOOKUP(L41,Sheet1!$D$2:$E$370,2,FALSE()))</f>
        <v>0</v>
      </c>
      <c r="L41" s="116"/>
      <c r="M41" s="119" t="s">
        <v>193</v>
      </c>
      <c r="N41" s="113"/>
      <c r="O41" s="113" t="s">
        <v>177</v>
      </c>
      <c r="P41" s="33" t="s">
        <v>210</v>
      </c>
    </row>
    <row r="42" s="34" customFormat="true" ht="15" hidden="false" customHeight="true" outlineLevel="0" collapsed="false">
      <c r="A42" s="112" t="s">
        <v>190</v>
      </c>
      <c r="B42" s="113" t="s">
        <v>92</v>
      </c>
      <c r="C42" s="112" t="s">
        <v>208</v>
      </c>
      <c r="D42" s="114" t="s">
        <v>211</v>
      </c>
      <c r="E42" s="115" t="n">
        <f aca="false">IF(F42="",0,+VLOOKUP(F42,Sheet1!$A$2:$B$370,2,FALSE()))</f>
        <v>0</v>
      </c>
      <c r="F42" s="116"/>
      <c r="G42" s="115" t="n">
        <f aca="false">IF(H42="",0,+VLOOKUP(H42,Sheet1!$A$2:$B$370,2,FALSE()))</f>
        <v>0</v>
      </c>
      <c r="H42" s="116"/>
      <c r="I42" s="115" t="n">
        <f aca="false">IF(J42="",0,+VLOOKUP(J42,Sheet1!$D$2:$E$370,2,FALSE()))</f>
        <v>0</v>
      </c>
      <c r="J42" s="118"/>
      <c r="K42" s="115" t="n">
        <f aca="false">IF(L42="",0,+VLOOKUP(L42,Sheet1!$D$2:$E$370,2,FALSE()))</f>
        <v>0</v>
      </c>
      <c r="L42" s="116"/>
      <c r="M42" s="119" t="s">
        <v>193</v>
      </c>
      <c r="N42" s="113"/>
      <c r="O42" s="113" t="s">
        <v>177</v>
      </c>
      <c r="P42" s="33" t="s">
        <v>212</v>
      </c>
    </row>
    <row r="43" s="108" customFormat="true" ht="15" hidden="false" customHeight="true" outlineLevel="0" collapsed="false">
      <c r="A43" s="96" t="s">
        <v>174</v>
      </c>
      <c r="B43" s="97" t="s">
        <v>175</v>
      </c>
      <c r="C43" s="96" t="s">
        <v>27</v>
      </c>
      <c r="D43" s="98" t="s">
        <v>176</v>
      </c>
      <c r="E43" s="104" t="e">
        <f aca="false">IF(F43="",0,+VLOOKUP(F43,Sheet1!$A$2:$B$370,2,FALSE()))</f>
        <v>#N/A</v>
      </c>
      <c r="F43" s="105" t="n">
        <f aca="false">+F40+7</f>
        <v>44649</v>
      </c>
      <c r="G43" s="104" t="e">
        <f aca="false">IF(H43="",0,+VLOOKUP(H43,Sheet1!$A$2:$B$370,2,FALSE()))</f>
        <v>#N/A</v>
      </c>
      <c r="H43" s="105" t="n">
        <f aca="false">+H40+7</f>
        <v>44740</v>
      </c>
      <c r="I43" s="104" t="e">
        <f aca="false">IF(J43="",0,+VLOOKUP(J43,Sheet1!$D$2:$E$370,2,FALSE()))</f>
        <v>#N/A</v>
      </c>
      <c r="J43" s="109" t="n">
        <f aca="false">J40+1</f>
        <v>44828</v>
      </c>
      <c r="K43" s="104" t="e">
        <f aca="false">IF(L43="",0,+VLOOKUP(L43,Sheet1!$D$2:$E$370,2,FALSE()))</f>
        <v>#N/A</v>
      </c>
      <c r="L43" s="110" t="n">
        <f aca="false">+L40+6</f>
        <v>44950</v>
      </c>
      <c r="M43" s="106"/>
      <c r="N43" s="97"/>
      <c r="O43" s="97" t="s">
        <v>177</v>
      </c>
      <c r="P43" s="107" t="s">
        <v>178</v>
      </c>
    </row>
    <row r="44" s="108" customFormat="true" ht="15" hidden="false" customHeight="true" outlineLevel="0" collapsed="false">
      <c r="A44" s="96" t="s">
        <v>174</v>
      </c>
      <c r="B44" s="97" t="s">
        <v>175</v>
      </c>
      <c r="C44" s="96" t="s">
        <v>27</v>
      </c>
      <c r="D44" s="98" t="s">
        <v>176</v>
      </c>
      <c r="E44" s="104" t="e">
        <f aca="false">IF(F44="",0,+VLOOKUP(F44,Sheet1!$A$2:$B$370,2,FALSE()))</f>
        <v>#N/A</v>
      </c>
      <c r="F44" s="105" t="n">
        <f aca="false">F43+3</f>
        <v>44652</v>
      </c>
      <c r="G44" s="104" t="e">
        <f aca="false">IF(H44="",0,+VLOOKUP(H44,Sheet1!$A$2:$B$370,2,FALSE()))</f>
        <v>#N/A</v>
      </c>
      <c r="H44" s="105" t="n">
        <f aca="false">H43+1</f>
        <v>44741</v>
      </c>
      <c r="I44" s="104" t="e">
        <f aca="false">IF(J44="",0,+VLOOKUP(J44,Sheet1!$D$2:$E$370,2,FALSE()))</f>
        <v>#N/A</v>
      </c>
      <c r="J44" s="109" t="n">
        <f aca="false">J43+3</f>
        <v>44831</v>
      </c>
      <c r="K44" s="104" t="e">
        <f aca="false">IF(L44="",0,+VLOOKUP(L44,Sheet1!$D$2:$E$370,2,FALSE()))</f>
        <v>#N/A</v>
      </c>
      <c r="L44" s="105" t="n">
        <f aca="false">L43+1</f>
        <v>44951</v>
      </c>
      <c r="M44" s="106"/>
      <c r="N44" s="97"/>
      <c r="O44" s="97" t="s">
        <v>177</v>
      </c>
      <c r="P44" s="107" t="s">
        <v>179</v>
      </c>
    </row>
    <row r="45" s="108" customFormat="true" ht="15" hidden="false" customHeight="true" outlineLevel="0" collapsed="false">
      <c r="A45" s="96" t="s">
        <v>174</v>
      </c>
      <c r="B45" s="97" t="s">
        <v>175</v>
      </c>
      <c r="C45" s="96" t="s">
        <v>27</v>
      </c>
      <c r="D45" s="98" t="s">
        <v>176</v>
      </c>
      <c r="E45" s="104" t="e">
        <f aca="false">IF(F45="",0,+VLOOKUP(F45,Sheet1!$A$2:$B$370,2,FALSE()))</f>
        <v>#N/A</v>
      </c>
      <c r="F45" s="105" t="n">
        <f aca="false">F44+1</f>
        <v>44653</v>
      </c>
      <c r="G45" s="104" t="e">
        <f aca="false">IF(H45="",0,+VLOOKUP(H45,Sheet1!$A$2:$B$370,2,FALSE()))</f>
        <v>#N/A</v>
      </c>
      <c r="H45" s="105" t="n">
        <f aca="false">H44+5</f>
        <v>44746</v>
      </c>
      <c r="I45" s="104" t="e">
        <f aca="false">IF(J45="",0,+VLOOKUP(J45,Sheet1!$D$2:$E$370,2,FALSE()))</f>
        <v>#N/A</v>
      </c>
      <c r="J45" s="109" t="n">
        <f aca="false">J44+1</f>
        <v>44832</v>
      </c>
      <c r="K45" s="104" t="e">
        <f aca="false">IF(L45="",0,+VLOOKUP(L45,Sheet1!$D$2:$E$370,2,FALSE()))</f>
        <v>#N/A</v>
      </c>
      <c r="L45" s="105" t="n">
        <f aca="false">L44+1</f>
        <v>44952</v>
      </c>
      <c r="M45" s="106"/>
      <c r="N45" s="97"/>
      <c r="O45" s="97" t="s">
        <v>177</v>
      </c>
      <c r="P45" s="107" t="s">
        <v>180</v>
      </c>
    </row>
    <row r="46" s="108" customFormat="true" ht="15" hidden="false" customHeight="true" outlineLevel="0" collapsed="false">
      <c r="A46" s="96" t="s">
        <v>174</v>
      </c>
      <c r="B46" s="97" t="s">
        <v>175</v>
      </c>
      <c r="C46" s="96" t="s">
        <v>27</v>
      </c>
      <c r="D46" s="98" t="s">
        <v>176</v>
      </c>
      <c r="E46" s="104" t="e">
        <f aca="false">IF(F46="",0,+VLOOKUP(F46,Sheet1!$A$2:$B$370,2,FALSE()))</f>
        <v>#N/A</v>
      </c>
      <c r="F46" s="105" t="n">
        <f aca="false">F45+1</f>
        <v>44654</v>
      </c>
      <c r="G46" s="104" t="e">
        <f aca="false">IF(H46="",0,+VLOOKUP(H46,Sheet1!$A$2:$B$370,2,FALSE()))</f>
        <v>#N/A</v>
      </c>
      <c r="H46" s="105" t="n">
        <f aca="false">H45+1</f>
        <v>44747</v>
      </c>
      <c r="I46" s="104" t="e">
        <f aca="false">IF(J46="",0,+VLOOKUP(J46,Sheet1!$D$2:$E$370,2,FALSE()))</f>
        <v>#N/A</v>
      </c>
      <c r="J46" s="109" t="n">
        <f aca="false">J45+1</f>
        <v>44833</v>
      </c>
      <c r="K46" s="104" t="e">
        <f aca="false">IF(L46="",0,+VLOOKUP(L46,Sheet1!$D$2:$E$370,2,FALSE()))</f>
        <v>#N/A</v>
      </c>
      <c r="L46" s="105" t="n">
        <f aca="false">L45+1</f>
        <v>44953</v>
      </c>
      <c r="M46" s="106"/>
      <c r="N46" s="97"/>
      <c r="O46" s="97" t="s">
        <v>177</v>
      </c>
      <c r="P46" s="107" t="s">
        <v>181</v>
      </c>
    </row>
    <row r="47" s="108" customFormat="true" ht="15" hidden="false" customHeight="true" outlineLevel="0" collapsed="false">
      <c r="A47" s="96" t="s">
        <v>174</v>
      </c>
      <c r="B47" s="97" t="s">
        <v>175</v>
      </c>
      <c r="C47" s="96" t="s">
        <v>27</v>
      </c>
      <c r="D47" s="98" t="s">
        <v>176</v>
      </c>
      <c r="E47" s="104" t="e">
        <f aca="false">IF(F47="",0,+VLOOKUP(F47,Sheet1!$A$2:$B$370,2,FALSE()))</f>
        <v>#N/A</v>
      </c>
      <c r="F47" s="105" t="n">
        <f aca="false">F46+1</f>
        <v>44655</v>
      </c>
      <c r="G47" s="104" t="e">
        <f aca="false">IF(H47="",0,+VLOOKUP(H47,Sheet1!$A$2:$B$370,2,FALSE()))</f>
        <v>#N/A</v>
      </c>
      <c r="H47" s="105" t="n">
        <f aca="false">H46+1</f>
        <v>44748</v>
      </c>
      <c r="I47" s="104" t="e">
        <f aca="false">IF(J47="",0,+VLOOKUP(J47,Sheet1!$D$2:$E$370,2,FALSE()))</f>
        <v>#N/A</v>
      </c>
      <c r="J47" s="109" t="n">
        <f aca="false">J46+1</f>
        <v>44834</v>
      </c>
      <c r="K47" s="104" t="e">
        <f aca="false">IF(L47="",0,+VLOOKUP(L47,Sheet1!$D$2:$E$370,2,FALSE()))</f>
        <v>#N/A</v>
      </c>
      <c r="L47" s="105" t="n">
        <f aca="false">+L46+1</f>
        <v>44954</v>
      </c>
      <c r="M47" s="106"/>
      <c r="N47" s="97"/>
      <c r="O47" s="97" t="s">
        <v>177</v>
      </c>
      <c r="P47" s="107" t="s">
        <v>182</v>
      </c>
    </row>
    <row r="48" s="108" customFormat="true" ht="15" hidden="false" customHeight="true" outlineLevel="0" collapsed="false">
      <c r="A48" s="96" t="s">
        <v>174</v>
      </c>
      <c r="B48" s="97" t="s">
        <v>183</v>
      </c>
      <c r="C48" s="96" t="s">
        <v>27</v>
      </c>
      <c r="D48" s="98" t="s">
        <v>184</v>
      </c>
      <c r="E48" s="104" t="e">
        <f aca="false">IF(F48="",0,+VLOOKUP(F48,Sheet1!$A$2:$B$370,2,FALSE()))</f>
        <v>#N/A</v>
      </c>
      <c r="F48" s="105" t="n">
        <f aca="false">+F47+1</f>
        <v>44656</v>
      </c>
      <c r="G48" s="104" t="e">
        <f aca="false">IF(H48="",0,+VLOOKUP(H48,Sheet1!$D$2:$E$370,2,FALSE()))</f>
        <v>#N/A</v>
      </c>
      <c r="H48" s="105" t="n">
        <f aca="false">H47+4</f>
        <v>44752</v>
      </c>
      <c r="I48" s="104" t="e">
        <f aca="false">IF(J48="",0,+VLOOKUP(J48,Sheet1!$D$2:$E$370,2,FALSE()))</f>
        <v>#N/A</v>
      </c>
      <c r="J48" s="109" t="n">
        <f aca="false">J47+1</f>
        <v>44835</v>
      </c>
      <c r="K48" s="104" t="e">
        <f aca="false">IF(L48="",0,+VLOOKUP(L48,Sheet1!$D$2:$E$370,2,FALSE()))</f>
        <v>#N/A</v>
      </c>
      <c r="L48" s="105" t="n">
        <f aca="false">+L47+3</f>
        <v>44957</v>
      </c>
      <c r="M48" s="106"/>
      <c r="N48" s="97"/>
      <c r="O48" s="97" t="s">
        <v>177</v>
      </c>
      <c r="P48" s="107" t="s">
        <v>185</v>
      </c>
    </row>
    <row r="49" s="108" customFormat="true" ht="15" hidden="false" customHeight="true" outlineLevel="0" collapsed="false">
      <c r="A49" s="96" t="s">
        <v>174</v>
      </c>
      <c r="B49" s="97" t="s">
        <v>183</v>
      </c>
      <c r="C49" s="96" t="s">
        <v>27</v>
      </c>
      <c r="D49" s="98" t="s">
        <v>184</v>
      </c>
      <c r="E49" s="104" t="e">
        <f aca="false">IF(F49="",0,+VLOOKUP(F49,Sheet1!$A$2:$B$370,2,FALSE()))</f>
        <v>#N/A</v>
      </c>
      <c r="F49" s="105" t="n">
        <f aca="false">F48+3</f>
        <v>44659</v>
      </c>
      <c r="G49" s="104" t="e">
        <f aca="false">IF(H49="",0,+VLOOKUP(H49,Sheet1!$D$2:$E$370,2,FALSE()))</f>
        <v>#N/A</v>
      </c>
      <c r="H49" s="105" t="n">
        <f aca="false">H48+1</f>
        <v>44753</v>
      </c>
      <c r="I49" s="104" t="e">
        <f aca="false">IF(J49="",0,+VLOOKUP(J49,Sheet1!$D$2:$E$370,2,FALSE()))</f>
        <v>#N/A</v>
      </c>
      <c r="J49" s="109" t="n">
        <f aca="false">J48+3</f>
        <v>44838</v>
      </c>
      <c r="K49" s="104" t="e">
        <f aca="false">IF(L49="",0,+VLOOKUP(L49,Sheet1!$D$2:$E$370,2,FALSE()))</f>
        <v>#N/A</v>
      </c>
      <c r="L49" s="105" t="n">
        <f aca="false">L48+1</f>
        <v>44958</v>
      </c>
      <c r="M49" s="106"/>
      <c r="N49" s="97"/>
      <c r="O49" s="97" t="s">
        <v>177</v>
      </c>
      <c r="P49" s="107" t="s">
        <v>186</v>
      </c>
    </row>
    <row r="50" s="108" customFormat="true" ht="15" hidden="false" customHeight="true" outlineLevel="0" collapsed="false">
      <c r="A50" s="96" t="s">
        <v>174</v>
      </c>
      <c r="B50" s="97" t="s">
        <v>183</v>
      </c>
      <c r="C50" s="96" t="s">
        <v>27</v>
      </c>
      <c r="D50" s="98" t="s">
        <v>184</v>
      </c>
      <c r="E50" s="104" t="e">
        <f aca="false">IF(F50="",0,+VLOOKUP(F50,Sheet1!$A$2:$B$370,2,FALSE()))</f>
        <v>#N/A</v>
      </c>
      <c r="F50" s="105" t="n">
        <f aca="false">F49+1</f>
        <v>44660</v>
      </c>
      <c r="G50" s="104" t="e">
        <f aca="false">IF(H50="",0,+VLOOKUP(H50,Sheet1!$D$2:$E$370,2,FALSE()))</f>
        <v>#N/A</v>
      </c>
      <c r="H50" s="105" t="n">
        <f aca="false">H49+1</f>
        <v>44754</v>
      </c>
      <c r="I50" s="104" t="e">
        <f aca="false">IF(J50="",0,+VLOOKUP(J50,Sheet1!$D$2:$E$370,2,FALSE()))</f>
        <v>#N/A</v>
      </c>
      <c r="J50" s="109" t="n">
        <f aca="false">J49+1</f>
        <v>44839</v>
      </c>
      <c r="K50" s="104" t="e">
        <f aca="false">IF(L50="",0,+VLOOKUP(L50,Sheet1!$D$2:$E$370,2,FALSE()))</f>
        <v>#N/A</v>
      </c>
      <c r="L50" s="105" t="n">
        <f aca="false">L49+1</f>
        <v>44959</v>
      </c>
      <c r="M50" s="106"/>
      <c r="N50" s="97"/>
      <c r="O50" s="97" t="s">
        <v>177</v>
      </c>
      <c r="P50" s="107" t="s">
        <v>187</v>
      </c>
    </row>
    <row r="51" s="108" customFormat="true" ht="15" hidden="false" customHeight="true" outlineLevel="0" collapsed="false">
      <c r="A51" s="96" t="s">
        <v>174</v>
      </c>
      <c r="B51" s="97" t="s">
        <v>183</v>
      </c>
      <c r="C51" s="96" t="s">
        <v>27</v>
      </c>
      <c r="D51" s="98" t="s">
        <v>184</v>
      </c>
      <c r="E51" s="104" t="e">
        <f aca="false">IF(F51="",0,+VLOOKUP(F51,Sheet1!$A$2:$B$370,2,FALSE()))</f>
        <v>#N/A</v>
      </c>
      <c r="F51" s="105" t="n">
        <f aca="false">F50+1</f>
        <v>44661</v>
      </c>
      <c r="G51" s="104" t="e">
        <f aca="false">IF(H51="",0,+VLOOKUP(H51,Sheet1!$D$2:$E$370,2,FALSE()))</f>
        <v>#N/A</v>
      </c>
      <c r="H51" s="105" t="n">
        <f aca="false">H50+1</f>
        <v>44755</v>
      </c>
      <c r="I51" s="104" t="e">
        <f aca="false">IF(J51="",0,+VLOOKUP(J51,Sheet1!$D$2:$E$370,2,FALSE()))</f>
        <v>#N/A</v>
      </c>
      <c r="J51" s="109" t="n">
        <f aca="false">J50+1</f>
        <v>44840</v>
      </c>
      <c r="K51" s="104" t="e">
        <f aca="false">IF(L51="",0,+VLOOKUP(L51,Sheet1!$D$2:$E$370,2,FALSE()))</f>
        <v>#N/A</v>
      </c>
      <c r="L51" s="105" t="n">
        <f aca="false">L50+1</f>
        <v>44960</v>
      </c>
      <c r="M51" s="106"/>
      <c r="N51" s="97"/>
      <c r="O51" s="97" t="s">
        <v>177</v>
      </c>
      <c r="P51" s="107" t="s">
        <v>188</v>
      </c>
    </row>
    <row r="52" s="108" customFormat="true" ht="15" hidden="false" customHeight="true" outlineLevel="0" collapsed="false">
      <c r="A52" s="96" t="s">
        <v>174</v>
      </c>
      <c r="B52" s="97" t="s">
        <v>183</v>
      </c>
      <c r="C52" s="96" t="s">
        <v>27</v>
      </c>
      <c r="D52" s="98" t="s">
        <v>184</v>
      </c>
      <c r="E52" s="104" t="e">
        <f aca="false">IF(F52="",0,+VLOOKUP(F52,Sheet1!$A$2:$B$370,2,FALSE()))</f>
        <v>#N/A</v>
      </c>
      <c r="F52" s="105" t="n">
        <f aca="false">+F51+1</f>
        <v>44662</v>
      </c>
      <c r="G52" s="104" t="e">
        <f aca="false">IF(H52="",0,+VLOOKUP(H52,Sheet1!$D$2:$E$370,2,FALSE()))</f>
        <v>#N/A</v>
      </c>
      <c r="H52" s="105" t="n">
        <f aca="false">H51+1</f>
        <v>44756</v>
      </c>
      <c r="I52" s="104" t="e">
        <f aca="false">IF(J52="",0,+VLOOKUP(J52,Sheet1!$D$2:$E$370,2,FALSE()))</f>
        <v>#N/A</v>
      </c>
      <c r="J52" s="109" t="n">
        <f aca="false">J51+1</f>
        <v>44841</v>
      </c>
      <c r="K52" s="104" t="e">
        <f aca="false">IF(L52="",0,+VLOOKUP(L52,Sheet1!$D$2:$E$370,2,FALSE()))</f>
        <v>#N/A</v>
      </c>
      <c r="L52" s="105" t="n">
        <f aca="false">L51+1</f>
        <v>44961</v>
      </c>
      <c r="M52" s="106"/>
      <c r="N52" s="97"/>
      <c r="O52" s="97" t="s">
        <v>177</v>
      </c>
      <c r="P52" s="107" t="s">
        <v>189</v>
      </c>
    </row>
    <row r="53" s="34" customFormat="true" ht="15" hidden="false" customHeight="true" outlineLevel="0" collapsed="false">
      <c r="A53" s="112" t="s">
        <v>190</v>
      </c>
      <c r="B53" s="113" t="s">
        <v>213</v>
      </c>
      <c r="C53" s="112" t="s">
        <v>208</v>
      </c>
      <c r="D53" s="114" t="s">
        <v>214</v>
      </c>
      <c r="E53" s="115" t="e">
        <f aca="false">IF(F53="",0,+VLOOKUP(F53,Sheet1!$A$2:$B$370,2,FALSE()))</f>
        <v>#N/A</v>
      </c>
      <c r="F53" s="116" t="n">
        <f aca="false">+F52+1</f>
        <v>44663</v>
      </c>
      <c r="G53" s="117" t="e">
        <f aca="false">IF(H53="",0,+VLOOKUP(H53,Sheet1!$D$2:$E$370,2,FALSE()))</f>
        <v>#N/A</v>
      </c>
      <c r="H53" s="116" t="n">
        <f aca="false">+H52+3</f>
        <v>44759</v>
      </c>
      <c r="I53" s="115" t="e">
        <f aca="false">IF(J53="",0,+VLOOKUP(J53,Sheet1!$D$2:$E$370,2,FALSE()))</f>
        <v>#N/A</v>
      </c>
      <c r="J53" s="118" t="n">
        <f aca="false">J52+1</f>
        <v>44842</v>
      </c>
      <c r="K53" s="115" t="e">
        <f aca="false">IF(L53="",0,+VLOOKUP(L53,Sheet1!$D$2:$E$370,2,FALSE()))</f>
        <v>#N/A</v>
      </c>
      <c r="L53" s="116" t="n">
        <f aca="false">L52+3</f>
        <v>44964</v>
      </c>
      <c r="M53" s="119" t="s">
        <v>193</v>
      </c>
      <c r="N53" s="113"/>
      <c r="O53" s="113" t="s">
        <v>177</v>
      </c>
      <c r="P53" s="33" t="s">
        <v>215</v>
      </c>
    </row>
    <row r="54" s="34" customFormat="true" ht="15" hidden="false" customHeight="true" outlineLevel="0" collapsed="false">
      <c r="A54" s="112" t="s">
        <v>190</v>
      </c>
      <c r="B54" s="113" t="s">
        <v>216</v>
      </c>
      <c r="C54" s="112" t="s">
        <v>208</v>
      </c>
      <c r="D54" s="114" t="s">
        <v>217</v>
      </c>
      <c r="E54" s="115" t="n">
        <f aca="false">IF(F54="",0,+VLOOKUP(F54,Sheet1!$A$2:$B$370,2,FALSE()))</f>
        <v>0</v>
      </c>
      <c r="F54" s="116"/>
      <c r="G54" s="117" t="n">
        <f aca="false">IF(H54="",0,+VLOOKUP(H54,Sheet1!$D$2:$E$370,2,FALSE()))</f>
        <v>0</v>
      </c>
      <c r="H54" s="116"/>
      <c r="I54" s="115" t="n">
        <f aca="false">IF(J54="",0,+VLOOKUP(J54,Sheet1!$D$2:$E$370,2,FALSE()))</f>
        <v>0</v>
      </c>
      <c r="J54" s="118"/>
      <c r="K54" s="115" t="n">
        <f aca="false">IF(L54="",0,+VLOOKUP(L54,Sheet1!$D$2:$E$370,2,FALSE()))</f>
        <v>0</v>
      </c>
      <c r="L54" s="116"/>
      <c r="M54" s="119" t="s">
        <v>193</v>
      </c>
      <c r="N54" s="113"/>
      <c r="O54" s="113" t="s">
        <v>177</v>
      </c>
      <c r="P54" s="33" t="s">
        <v>218</v>
      </c>
    </row>
    <row r="55" s="34" customFormat="true" ht="15" hidden="false" customHeight="true" outlineLevel="0" collapsed="false">
      <c r="A55" s="112" t="s">
        <v>190</v>
      </c>
      <c r="B55" s="113" t="s">
        <v>76</v>
      </c>
      <c r="C55" s="112" t="s">
        <v>200</v>
      </c>
      <c r="D55" s="114" t="s">
        <v>219</v>
      </c>
      <c r="E55" s="115" t="n">
        <f aca="false">IF(F55="",0,+VLOOKUP(F55,Sheet1!$A$2:$B$370,2,FALSE()))</f>
        <v>0</v>
      </c>
      <c r="F55" s="116"/>
      <c r="G55" s="117" t="n">
        <f aca="false">IF(H55="",0,+VLOOKUP(H55,Sheet1!$D$2:$E$370,2,FALSE()))</f>
        <v>0</v>
      </c>
      <c r="H55" s="116"/>
      <c r="I55" s="115" t="n">
        <f aca="false">IF(J55="",0,+VLOOKUP(J55,Sheet1!$D$2:$E$370,2,FALSE()))</f>
        <v>0</v>
      </c>
      <c r="J55" s="118"/>
      <c r="K55" s="115" t="n">
        <f aca="false">IF(L55="",0,+VLOOKUP(L55,Sheet1!$D$2:$E$370,2,FALSE()))</f>
        <v>0</v>
      </c>
      <c r="L55" s="116"/>
      <c r="M55" s="119" t="s">
        <v>193</v>
      </c>
      <c r="N55" s="113"/>
      <c r="O55" s="113" t="s">
        <v>177</v>
      </c>
      <c r="P55" s="33" t="s">
        <v>220</v>
      </c>
    </row>
    <row r="56" s="108" customFormat="true" ht="15" hidden="false" customHeight="true" outlineLevel="0" collapsed="false">
      <c r="A56" s="96" t="s">
        <v>174</v>
      </c>
      <c r="B56" s="97" t="s">
        <v>175</v>
      </c>
      <c r="C56" s="96" t="s">
        <v>27</v>
      </c>
      <c r="D56" s="98" t="s">
        <v>176</v>
      </c>
      <c r="E56" s="104" t="e">
        <f aca="false">IF(F56="",0,+VLOOKUP(F56,Sheet1!$A$2:$B$370,2,FALSE()))</f>
        <v>#N/A</v>
      </c>
      <c r="F56" s="105" t="n">
        <f aca="false">+F53+6</f>
        <v>44669</v>
      </c>
      <c r="G56" s="104" t="e">
        <f aca="false">IF(H56="",0,+VLOOKUP(H56,Sheet1!$D$2:$E$370,2,FALSE()))</f>
        <v>#N/A</v>
      </c>
      <c r="H56" s="105" t="n">
        <f aca="false">+H53+1</f>
        <v>44760</v>
      </c>
      <c r="I56" s="104" t="e">
        <f aca="false">IF(J56="",0,+VLOOKUP(J56,Sheet1!$D$2:$E$370,2,FALSE()))</f>
        <v>#N/A</v>
      </c>
      <c r="J56" s="109" t="n">
        <f aca="false">J53+3</f>
        <v>44845</v>
      </c>
      <c r="K56" s="104" t="e">
        <f aca="false">IF(L56="",0,+VLOOKUP(L56,Sheet1!$D$2:$E$370,2,FALSE()))</f>
        <v>#N/A</v>
      </c>
      <c r="L56" s="105" t="n">
        <f aca="false">L53+8</f>
        <v>44972</v>
      </c>
      <c r="M56" s="106"/>
      <c r="N56" s="97"/>
      <c r="O56" s="97" t="s">
        <v>177</v>
      </c>
      <c r="P56" s="107" t="s">
        <v>178</v>
      </c>
    </row>
    <row r="57" s="108" customFormat="true" ht="15" hidden="false" customHeight="true" outlineLevel="0" collapsed="false">
      <c r="A57" s="96" t="s">
        <v>174</v>
      </c>
      <c r="B57" s="97" t="s">
        <v>175</v>
      </c>
      <c r="C57" s="96" t="s">
        <v>27</v>
      </c>
      <c r="D57" s="98" t="s">
        <v>176</v>
      </c>
      <c r="E57" s="104" t="e">
        <f aca="false">IF(F57="",0,+VLOOKUP(F57,Sheet1!$A$2:$B$370,2,FALSE()))</f>
        <v>#N/A</v>
      </c>
      <c r="F57" s="105" t="n">
        <f aca="false">F56+1</f>
        <v>44670</v>
      </c>
      <c r="G57" s="104" t="e">
        <f aca="false">IF(H57="",0,+VLOOKUP(H57,Sheet1!$D$2:$E$370,2,FALSE()))</f>
        <v>#N/A</v>
      </c>
      <c r="H57" s="105" t="n">
        <f aca="false">H56+1</f>
        <v>44761</v>
      </c>
      <c r="I57" s="104" t="e">
        <f aca="false">IF(J57="",0,+VLOOKUP(J57,Sheet1!$D$2:$E$370,2,FALSE()))</f>
        <v>#N/A</v>
      </c>
      <c r="J57" s="109" t="n">
        <f aca="false">J56+1</f>
        <v>44846</v>
      </c>
      <c r="K57" s="104" t="e">
        <f aca="false">IF(L57="",0,+VLOOKUP(L57,Sheet1!$D$2:$E$370,2,FALSE()))</f>
        <v>#N/A</v>
      </c>
      <c r="L57" s="105" t="n">
        <f aca="false">L56+1</f>
        <v>44973</v>
      </c>
      <c r="M57" s="106"/>
      <c r="N57" s="97"/>
      <c r="O57" s="97" t="s">
        <v>177</v>
      </c>
      <c r="P57" s="107" t="s">
        <v>179</v>
      </c>
    </row>
    <row r="58" s="108" customFormat="true" ht="15" hidden="false" customHeight="true" outlineLevel="0" collapsed="false">
      <c r="A58" s="96" t="s">
        <v>174</v>
      </c>
      <c r="B58" s="97" t="s">
        <v>175</v>
      </c>
      <c r="C58" s="96" t="s">
        <v>27</v>
      </c>
      <c r="D58" s="98" t="s">
        <v>176</v>
      </c>
      <c r="E58" s="104" t="e">
        <f aca="false">IF(F58="",0,+VLOOKUP(F58,Sheet1!$A$2:$B$370,2,FALSE()))</f>
        <v>#N/A</v>
      </c>
      <c r="F58" s="105" t="n">
        <f aca="false">F57+3</f>
        <v>44673</v>
      </c>
      <c r="G58" s="104" t="e">
        <f aca="false">IF(H58="",0,+VLOOKUP(H58,Sheet1!$D$2:$E$370,2,FALSE()))</f>
        <v>#N/A</v>
      </c>
      <c r="H58" s="105" t="n">
        <f aca="false">H57+1</f>
        <v>44762</v>
      </c>
      <c r="I58" s="104" t="e">
        <f aca="false">IF(J58="",0,+VLOOKUP(J58,Sheet1!$D$2:$E$370,2,FALSE()))</f>
        <v>#N/A</v>
      </c>
      <c r="J58" s="109" t="n">
        <f aca="false">J57+1</f>
        <v>44847</v>
      </c>
      <c r="K58" s="104" t="e">
        <f aca="false">IF(L58="",0,+VLOOKUP(L58,Sheet1!$D$2:$E$370,2,FALSE()))</f>
        <v>#N/A</v>
      </c>
      <c r="L58" s="105" t="n">
        <f aca="false">L57+1</f>
        <v>44974</v>
      </c>
      <c r="M58" s="106"/>
      <c r="N58" s="97"/>
      <c r="O58" s="97" t="s">
        <v>177</v>
      </c>
      <c r="P58" s="107" t="s">
        <v>180</v>
      </c>
    </row>
    <row r="59" s="108" customFormat="true" ht="15" hidden="false" customHeight="true" outlineLevel="0" collapsed="false">
      <c r="A59" s="96" t="s">
        <v>174</v>
      </c>
      <c r="B59" s="97" t="s">
        <v>175</v>
      </c>
      <c r="C59" s="96" t="s">
        <v>27</v>
      </c>
      <c r="D59" s="98" t="s">
        <v>176</v>
      </c>
      <c r="E59" s="104" t="e">
        <f aca="false">IF(F59="",0,+VLOOKUP(F59,Sheet1!$A$2:$B$370,2,FALSE()))</f>
        <v>#N/A</v>
      </c>
      <c r="F59" s="105" t="n">
        <f aca="false">F58+1</f>
        <v>44674</v>
      </c>
      <c r="G59" s="104" t="e">
        <f aca="false">IF(H59="",0,+VLOOKUP(H59,Sheet1!$D$2:$E$370,2,FALSE()))</f>
        <v>#N/A</v>
      </c>
      <c r="H59" s="105" t="n">
        <f aca="false">H58+1</f>
        <v>44763</v>
      </c>
      <c r="I59" s="104" t="e">
        <f aca="false">IF(J59="",0,+VLOOKUP(J59,Sheet1!$D$2:$E$370,2,FALSE()))</f>
        <v>#N/A</v>
      </c>
      <c r="J59" s="109" t="n">
        <f aca="false">J58+1</f>
        <v>44848</v>
      </c>
      <c r="K59" s="104" t="e">
        <f aca="false">IF(L59="",0,+VLOOKUP(L59,Sheet1!$D$2:$E$370,2,FALSE()))</f>
        <v>#N/A</v>
      </c>
      <c r="L59" s="105" t="n">
        <f aca="false">L58+1</f>
        <v>44975</v>
      </c>
      <c r="M59" s="106"/>
      <c r="N59" s="97"/>
      <c r="O59" s="97" t="s">
        <v>177</v>
      </c>
      <c r="P59" s="107" t="s">
        <v>181</v>
      </c>
    </row>
    <row r="60" s="108" customFormat="true" ht="15" hidden="false" customHeight="true" outlineLevel="0" collapsed="false">
      <c r="A60" s="96" t="s">
        <v>174</v>
      </c>
      <c r="B60" s="97" t="s">
        <v>175</v>
      </c>
      <c r="C60" s="96" t="s">
        <v>27</v>
      </c>
      <c r="D60" s="98" t="s">
        <v>176</v>
      </c>
      <c r="E60" s="104" t="e">
        <f aca="false">IF(F60="",0,+VLOOKUP(F60,Sheet1!$A$2:$B$370,2,FALSE()))</f>
        <v>#N/A</v>
      </c>
      <c r="F60" s="105" t="n">
        <f aca="false">F59+1</f>
        <v>44675</v>
      </c>
      <c r="G60" s="104" t="e">
        <f aca="false">IF(H60="",0,+VLOOKUP(H60,Sheet1!$D$2:$E$370,2,FALSE()))</f>
        <v>#N/A</v>
      </c>
      <c r="H60" s="105" t="n">
        <f aca="false">H59+3</f>
        <v>44766</v>
      </c>
      <c r="I60" s="104" t="e">
        <f aca="false">IF(J60="",0,+VLOOKUP(J60,Sheet1!$D$2:$E$370,2,FALSE()))</f>
        <v>#N/A</v>
      </c>
      <c r="J60" s="109" t="n">
        <f aca="false">J59+1</f>
        <v>44849</v>
      </c>
      <c r="K60" s="104" t="e">
        <f aca="false">IF(L60="",0,+VLOOKUP(L60,Sheet1!$D$2:$E$370,2,FALSE()))</f>
        <v>#N/A</v>
      </c>
      <c r="L60" s="105" t="n">
        <f aca="false">L59+3</f>
        <v>44978</v>
      </c>
      <c r="M60" s="106"/>
      <c r="N60" s="97"/>
      <c r="O60" s="97" t="s">
        <v>177</v>
      </c>
      <c r="P60" s="107" t="s">
        <v>182</v>
      </c>
    </row>
    <row r="61" s="108" customFormat="true" ht="15" hidden="false" customHeight="true" outlineLevel="0" collapsed="false">
      <c r="A61" s="96" t="s">
        <v>174</v>
      </c>
      <c r="B61" s="97" t="s">
        <v>183</v>
      </c>
      <c r="C61" s="96" t="s">
        <v>27</v>
      </c>
      <c r="D61" s="98" t="s">
        <v>184</v>
      </c>
      <c r="E61" s="104" t="e">
        <f aca="false">IF(F61="",0,+VLOOKUP(F61,Sheet1!$A$2:$B$370,2,FALSE()))</f>
        <v>#N/A</v>
      </c>
      <c r="F61" s="105" t="n">
        <f aca="false">+F60+1</f>
        <v>44676</v>
      </c>
      <c r="G61" s="104" t="e">
        <f aca="false">IF(H61="",0,+VLOOKUP(H61,Sheet1!$D$2:$E$370,2,FALSE()))</f>
        <v>#N/A</v>
      </c>
      <c r="H61" s="105" t="n">
        <f aca="false">+H60+1</f>
        <v>44767</v>
      </c>
      <c r="I61" s="104" t="e">
        <f aca="false">IF(J61="",0,+VLOOKUP(J61,Sheet1!$D$2:$E$370,2,FALSE()))</f>
        <v>#N/A</v>
      </c>
      <c r="J61" s="109" t="n">
        <f aca="false">J60+4</f>
        <v>44853</v>
      </c>
      <c r="K61" s="104" t="e">
        <f aca="false">IF(L61="",0,+VLOOKUP(L61,Sheet1!$D$2:$E$370,2,FALSE()))</f>
        <v>#N/A</v>
      </c>
      <c r="L61" s="105" t="n">
        <f aca="false">L60+1</f>
        <v>44979</v>
      </c>
      <c r="M61" s="106"/>
      <c r="N61" s="97"/>
      <c r="O61" s="97" t="s">
        <v>177</v>
      </c>
      <c r="P61" s="107" t="s">
        <v>185</v>
      </c>
    </row>
    <row r="62" s="108" customFormat="true" ht="15" hidden="false" customHeight="true" outlineLevel="0" collapsed="false">
      <c r="A62" s="96" t="s">
        <v>174</v>
      </c>
      <c r="B62" s="97" t="s">
        <v>183</v>
      </c>
      <c r="C62" s="96" t="s">
        <v>27</v>
      </c>
      <c r="D62" s="98" t="s">
        <v>184</v>
      </c>
      <c r="E62" s="104" t="e">
        <f aca="false">IF(F62="",0,+VLOOKUP(F62,Sheet1!$A$2:$B$370,2,FALSE()))</f>
        <v>#N/A</v>
      </c>
      <c r="F62" s="105" t="n">
        <f aca="false">F61+1</f>
        <v>44677</v>
      </c>
      <c r="G62" s="104" t="e">
        <f aca="false">IF(H62="",0,+VLOOKUP(H62,Sheet1!$D$2:$E$370,2,FALSE()))</f>
        <v>#N/A</v>
      </c>
      <c r="H62" s="105" t="n">
        <f aca="false">H61+1</f>
        <v>44768</v>
      </c>
      <c r="I62" s="104" t="e">
        <f aca="false">IF(J62="",0,+VLOOKUP(J62,Sheet1!$D$2:$E$370,2,FALSE()))</f>
        <v>#N/A</v>
      </c>
      <c r="J62" s="109" t="n">
        <f aca="false">J61+1</f>
        <v>44854</v>
      </c>
      <c r="K62" s="104" t="e">
        <f aca="false">IF(L62="",0,+VLOOKUP(L62,Sheet1!$D$2:$E$370,2,FALSE()))</f>
        <v>#N/A</v>
      </c>
      <c r="L62" s="105" t="n">
        <f aca="false">L61+1</f>
        <v>44980</v>
      </c>
      <c r="M62" s="106"/>
      <c r="N62" s="97"/>
      <c r="O62" s="97" t="s">
        <v>177</v>
      </c>
      <c r="P62" s="107" t="s">
        <v>186</v>
      </c>
    </row>
    <row r="63" s="108" customFormat="true" ht="15" hidden="false" customHeight="true" outlineLevel="0" collapsed="false">
      <c r="A63" s="96" t="s">
        <v>174</v>
      </c>
      <c r="B63" s="97" t="s">
        <v>183</v>
      </c>
      <c r="C63" s="96" t="s">
        <v>27</v>
      </c>
      <c r="D63" s="98" t="s">
        <v>184</v>
      </c>
      <c r="E63" s="104" t="e">
        <f aca="false">IF(F63="",0,+VLOOKUP(F63,Sheet1!$A$2:$B$370,2,FALSE()))</f>
        <v>#N/A</v>
      </c>
      <c r="F63" s="105" t="n">
        <f aca="false">F62+3</f>
        <v>44680</v>
      </c>
      <c r="G63" s="104" t="e">
        <f aca="false">IF(H63="",0,+VLOOKUP(H63,Sheet1!$D$2:$E$370,2,FALSE()))</f>
        <v>#N/A</v>
      </c>
      <c r="H63" s="105" t="n">
        <f aca="false">H62+1</f>
        <v>44769</v>
      </c>
      <c r="I63" s="104" t="e">
        <f aca="false">IF(J63="",0,+VLOOKUP(J63,Sheet1!$D$2:$E$370,2,FALSE()))</f>
        <v>#N/A</v>
      </c>
      <c r="J63" s="109" t="n">
        <f aca="false">J62+1</f>
        <v>44855</v>
      </c>
      <c r="K63" s="104" t="e">
        <f aca="false">IF(L63="",0,+VLOOKUP(L63,Sheet1!$D$2:$E$370,2,FALSE()))</f>
        <v>#N/A</v>
      </c>
      <c r="L63" s="105" t="n">
        <f aca="false">L62+1</f>
        <v>44981</v>
      </c>
      <c r="M63" s="106"/>
      <c r="N63" s="97"/>
      <c r="O63" s="97" t="s">
        <v>177</v>
      </c>
      <c r="P63" s="107" t="s">
        <v>187</v>
      </c>
    </row>
    <row r="64" s="108" customFormat="true" ht="15" hidden="false" customHeight="true" outlineLevel="0" collapsed="false">
      <c r="A64" s="96" t="s">
        <v>174</v>
      </c>
      <c r="B64" s="97" t="s">
        <v>183</v>
      </c>
      <c r="C64" s="96" t="s">
        <v>27</v>
      </c>
      <c r="D64" s="98" t="s">
        <v>184</v>
      </c>
      <c r="E64" s="104" t="e">
        <f aca="false">IF(F64="",0,+VLOOKUP(F64,Sheet1!$A$2:$B$370,2,FALSE()))</f>
        <v>#N/A</v>
      </c>
      <c r="F64" s="105" t="n">
        <f aca="false">F63+1</f>
        <v>44681</v>
      </c>
      <c r="G64" s="104" t="e">
        <f aca="false">IF(H64="",0,+VLOOKUP(H64,Sheet1!$D$2:$E$370,2,FALSE()))</f>
        <v>#N/A</v>
      </c>
      <c r="H64" s="105" t="n">
        <f aca="false">H63+1</f>
        <v>44770</v>
      </c>
      <c r="I64" s="104" t="e">
        <f aca="false">IF(J64="",0,+VLOOKUP(J64,Sheet1!$D$2:$E$370,2,FALSE()))</f>
        <v>#N/A</v>
      </c>
      <c r="J64" s="109" t="n">
        <f aca="false">J63+1</f>
        <v>44856</v>
      </c>
      <c r="K64" s="104" t="e">
        <f aca="false">IF(L64="",0,+VLOOKUP(L64,Sheet1!$D$2:$E$370,2,FALSE()))</f>
        <v>#N/A</v>
      </c>
      <c r="L64" s="105" t="n">
        <f aca="false">L63+1</f>
        <v>44982</v>
      </c>
      <c r="M64" s="106"/>
      <c r="N64" s="97"/>
      <c r="O64" s="97" t="s">
        <v>177</v>
      </c>
      <c r="P64" s="107" t="s">
        <v>188</v>
      </c>
    </row>
    <row r="65" s="108" customFormat="true" ht="15" hidden="false" customHeight="true" outlineLevel="0" collapsed="false">
      <c r="A65" s="96" t="s">
        <v>174</v>
      </c>
      <c r="B65" s="97" t="s">
        <v>183</v>
      </c>
      <c r="C65" s="96" t="s">
        <v>27</v>
      </c>
      <c r="D65" s="98" t="s">
        <v>184</v>
      </c>
      <c r="E65" s="104" t="e">
        <f aca="false">IF(F65="",0,+VLOOKUP(F65,Sheet1!$A$2:$B$370,2,FALSE()))</f>
        <v>#N/A</v>
      </c>
      <c r="F65" s="105" t="n">
        <f aca="false">F64+1</f>
        <v>44682</v>
      </c>
      <c r="G65" s="104" t="e">
        <f aca="false">IF(H65="",0,+VLOOKUP(H65,Sheet1!$D$2:$E$370,2,FALSE()))</f>
        <v>#N/A</v>
      </c>
      <c r="H65" s="105" t="n">
        <f aca="false">H64+3</f>
        <v>44773</v>
      </c>
      <c r="I65" s="104" t="e">
        <f aca="false">IF(J65="",0,+VLOOKUP(J65,Sheet1!$D$2:$E$370,2,FALSE()))</f>
        <v>#N/A</v>
      </c>
      <c r="J65" s="109" t="n">
        <f aca="false">J64+1</f>
        <v>44857</v>
      </c>
      <c r="K65" s="104" t="e">
        <f aca="false">IF(L65="",0,+VLOOKUP(L65,Sheet1!$D$2:$E$370,2,FALSE()))</f>
        <v>#N/A</v>
      </c>
      <c r="L65" s="105" t="n">
        <f aca="false">L64+3</f>
        <v>44985</v>
      </c>
      <c r="M65" s="106"/>
      <c r="N65" s="97"/>
      <c r="O65" s="97" t="s">
        <v>177</v>
      </c>
      <c r="P65" s="107" t="s">
        <v>189</v>
      </c>
    </row>
    <row r="66" s="24" customFormat="true" ht="15" hidden="false" customHeight="true" outlineLevel="0" collapsed="false">
      <c r="A66" s="112" t="s">
        <v>190</v>
      </c>
      <c r="B66" s="113" t="s">
        <v>96</v>
      </c>
      <c r="C66" s="112" t="s">
        <v>27</v>
      </c>
      <c r="D66" s="114" t="s">
        <v>221</v>
      </c>
      <c r="E66" s="115" t="e">
        <f aca="false">IF(F66="",0,+VLOOKUP(F66,Sheet1!$A$2:$B$370,2,FALSE()))</f>
        <v>#N/A</v>
      </c>
      <c r="F66" s="116" t="n">
        <f aca="false">+F65+1</f>
        <v>44683</v>
      </c>
      <c r="G66" s="115" t="e">
        <f aca="false">IF(H66="",0,+VLOOKUP(H66,Sheet1!$D$2:$E$370,2,FALSE()))</f>
        <v>#N/A</v>
      </c>
      <c r="H66" s="116" t="n">
        <f aca="false">+H65+1</f>
        <v>44774</v>
      </c>
      <c r="I66" s="115" t="e">
        <f aca="false">IF(J66="",0,+VLOOKUP(J66,Sheet1!$D$2:$E$370,2,FALSE()))</f>
        <v>#N/A</v>
      </c>
      <c r="J66" s="118" t="n">
        <f aca="false">+J65+3</f>
        <v>44860</v>
      </c>
      <c r="K66" s="115" t="e">
        <f aca="false">IF(L66="",0,+VLOOKUP(L66,Sheet1!$D$2:$E$370,2,FALSE()))</f>
        <v>#N/A</v>
      </c>
      <c r="L66" s="116" t="n">
        <f aca="false">L65+1</f>
        <v>44986</v>
      </c>
      <c r="M66" s="120" t="s">
        <v>21</v>
      </c>
      <c r="N66" s="121"/>
      <c r="O66" s="121" t="s">
        <v>177</v>
      </c>
      <c r="P66" s="32" t="s">
        <v>222</v>
      </c>
    </row>
    <row r="67" s="108" customFormat="true" ht="15" hidden="false" customHeight="true" outlineLevel="0" collapsed="false">
      <c r="A67" s="96" t="s">
        <v>174</v>
      </c>
      <c r="B67" s="97" t="s">
        <v>175</v>
      </c>
      <c r="C67" s="96" t="s">
        <v>27</v>
      </c>
      <c r="D67" s="98" t="s">
        <v>176</v>
      </c>
      <c r="E67" s="104" t="e">
        <f aca="false">IF(F67="",0,+VLOOKUP(F67,Sheet1!$A$2:$B$370,2,FALSE()))</f>
        <v>#N/A</v>
      </c>
      <c r="F67" s="105" t="n">
        <f aca="false">+F66+7</f>
        <v>44690</v>
      </c>
      <c r="G67" s="104" t="e">
        <f aca="false">IF(H67="",0,+VLOOKUP(H67,Sheet1!$D$2:$E$370,2,FALSE()))</f>
        <v>#N/A</v>
      </c>
      <c r="H67" s="105" t="n">
        <f aca="false">+H66+6</f>
        <v>44780</v>
      </c>
      <c r="I67" s="104" t="e">
        <f aca="false">IF(J67="",0,+VLOOKUP(J67,Sheet1!$D$2:$E$370,2,FALSE()))</f>
        <v>#N/A</v>
      </c>
      <c r="J67" s="109" t="n">
        <f aca="false">J66+7</f>
        <v>44867</v>
      </c>
      <c r="K67" s="104" t="e">
        <f aca="false">IF(L67="",0,+VLOOKUP(L67,Sheet1!$D$2:$E$370,2,FALSE()))</f>
        <v>#N/A</v>
      </c>
      <c r="L67" s="105" t="n">
        <f aca="false">+L66+7</f>
        <v>44993</v>
      </c>
      <c r="M67" s="106"/>
      <c r="N67" s="97"/>
      <c r="O67" s="97" t="s">
        <v>177</v>
      </c>
      <c r="P67" s="107" t="s">
        <v>178</v>
      </c>
    </row>
    <row r="68" s="108" customFormat="true" ht="15" hidden="false" customHeight="true" outlineLevel="0" collapsed="false">
      <c r="A68" s="96" t="s">
        <v>174</v>
      </c>
      <c r="B68" s="97" t="s">
        <v>175</v>
      </c>
      <c r="C68" s="96" t="s">
        <v>27</v>
      </c>
      <c r="D68" s="98" t="s">
        <v>176</v>
      </c>
      <c r="E68" s="104" t="e">
        <f aca="false">IF(F68="",0,+VLOOKUP(F68,Sheet1!$A$2:$B$370,2,FALSE()))</f>
        <v>#N/A</v>
      </c>
      <c r="F68" s="105" t="n">
        <f aca="false">F67+1</f>
        <v>44691</v>
      </c>
      <c r="G68" s="104" t="e">
        <f aca="false">IF(H68="",0,+VLOOKUP(H68,Sheet1!$D$2:$E$370,2,FALSE()))</f>
        <v>#N/A</v>
      </c>
      <c r="H68" s="105" t="n">
        <f aca="false">H67+1</f>
        <v>44781</v>
      </c>
      <c r="I68" s="104" t="e">
        <f aca="false">IF(J68="",0,+VLOOKUP(J68,Sheet1!$D$2:$E$370,2,FALSE()))</f>
        <v>#N/A</v>
      </c>
      <c r="J68" s="109" t="n">
        <f aca="false">J67+1</f>
        <v>44868</v>
      </c>
      <c r="K68" s="104" t="e">
        <f aca="false">IF(L68="",0,+VLOOKUP(L68,Sheet1!$D$2:$E$370,2,FALSE()))</f>
        <v>#N/A</v>
      </c>
      <c r="L68" s="105" t="n">
        <f aca="false">L67+1</f>
        <v>44994</v>
      </c>
      <c r="M68" s="106"/>
      <c r="N68" s="97"/>
      <c r="O68" s="97" t="s">
        <v>177</v>
      </c>
      <c r="P68" s="107" t="s">
        <v>179</v>
      </c>
    </row>
    <row r="69" s="108" customFormat="true" ht="15" hidden="false" customHeight="true" outlineLevel="0" collapsed="false">
      <c r="A69" s="96" t="s">
        <v>174</v>
      </c>
      <c r="B69" s="97" t="s">
        <v>175</v>
      </c>
      <c r="C69" s="96" t="s">
        <v>27</v>
      </c>
      <c r="D69" s="98" t="s">
        <v>176</v>
      </c>
      <c r="E69" s="104" t="e">
        <f aca="false">IF(F69="",0,+VLOOKUP(F69,Sheet1!$A$2:$B$370,2,FALSE()))</f>
        <v>#N/A</v>
      </c>
      <c r="F69" s="105" t="n">
        <f aca="false">F68+3</f>
        <v>44694</v>
      </c>
      <c r="G69" s="104" t="e">
        <f aca="false">IF(H69="",0,+VLOOKUP(H69,Sheet1!$D$2:$E$370,2,FALSE()))</f>
        <v>#N/A</v>
      </c>
      <c r="H69" s="105" t="n">
        <f aca="false">H68+1</f>
        <v>44782</v>
      </c>
      <c r="I69" s="104" t="e">
        <f aca="false">IF(J69="",0,+VLOOKUP(J69,Sheet1!$D$2:$E$370,2,FALSE()))</f>
        <v>#N/A</v>
      </c>
      <c r="J69" s="109" t="n">
        <f aca="false">J68+1</f>
        <v>44869</v>
      </c>
      <c r="K69" s="104" t="e">
        <f aca="false">IF(L69="",0,+VLOOKUP(L69,Sheet1!$D$2:$E$370,2,FALSE()))</f>
        <v>#N/A</v>
      </c>
      <c r="L69" s="105" t="n">
        <f aca="false">L68+1</f>
        <v>44995</v>
      </c>
      <c r="M69" s="106"/>
      <c r="N69" s="97"/>
      <c r="O69" s="97" t="s">
        <v>177</v>
      </c>
      <c r="P69" s="107" t="s">
        <v>180</v>
      </c>
    </row>
    <row r="70" s="108" customFormat="true" ht="15" hidden="false" customHeight="true" outlineLevel="0" collapsed="false">
      <c r="A70" s="96" t="s">
        <v>174</v>
      </c>
      <c r="B70" s="97" t="s">
        <v>175</v>
      </c>
      <c r="C70" s="96" t="s">
        <v>27</v>
      </c>
      <c r="D70" s="98" t="s">
        <v>176</v>
      </c>
      <c r="E70" s="104" t="e">
        <f aca="false">IF(F70="",0,+VLOOKUP(F70,Sheet1!$A$2:$B$370,2,FALSE()))</f>
        <v>#N/A</v>
      </c>
      <c r="F70" s="105" t="n">
        <f aca="false">F69+1</f>
        <v>44695</v>
      </c>
      <c r="G70" s="104" t="e">
        <f aca="false">IF(H70="",0,+VLOOKUP(H70,Sheet1!$D$2:$E$370,2,FALSE()))</f>
        <v>#N/A</v>
      </c>
      <c r="H70" s="105" t="n">
        <f aca="false">H69+1</f>
        <v>44783</v>
      </c>
      <c r="I70" s="104" t="e">
        <f aca="false">IF(J70="",0,+VLOOKUP(J70,Sheet1!$D$2:$E$370,2,FALSE()))</f>
        <v>#N/A</v>
      </c>
      <c r="J70" s="109" t="n">
        <f aca="false">J69+1</f>
        <v>44870</v>
      </c>
      <c r="K70" s="104" t="e">
        <f aca="false">IF(L70="",0,+VLOOKUP(L70,Sheet1!$D$2:$E$370,2,FALSE()))</f>
        <v>#N/A</v>
      </c>
      <c r="L70" s="105" t="n">
        <f aca="false">L69+1</f>
        <v>44996</v>
      </c>
      <c r="M70" s="106"/>
      <c r="N70" s="97"/>
      <c r="O70" s="97" t="s">
        <v>177</v>
      </c>
      <c r="P70" s="107" t="s">
        <v>181</v>
      </c>
    </row>
    <row r="71" s="108" customFormat="true" ht="15" hidden="false" customHeight="true" outlineLevel="0" collapsed="false">
      <c r="A71" s="96" t="s">
        <v>174</v>
      </c>
      <c r="B71" s="97" t="s">
        <v>175</v>
      </c>
      <c r="C71" s="96" t="s">
        <v>27</v>
      </c>
      <c r="D71" s="98" t="s">
        <v>176</v>
      </c>
      <c r="E71" s="104" t="e">
        <f aca="false">IF(F71="",0,+VLOOKUP(F71,Sheet1!$A$2:$B$370,2,FALSE()))</f>
        <v>#N/A</v>
      </c>
      <c r="F71" s="105" t="n">
        <f aca="false">F70+1</f>
        <v>44696</v>
      </c>
      <c r="G71" s="104" t="e">
        <f aca="false">IF(H71="",0,+VLOOKUP(H71,Sheet1!$D$2:$E$370,2,FALSE()))</f>
        <v>#N/A</v>
      </c>
      <c r="H71" s="105" t="n">
        <f aca="false">H70+1</f>
        <v>44784</v>
      </c>
      <c r="I71" s="104" t="e">
        <f aca="false">IF(J71="",0,+VLOOKUP(J71,Sheet1!$D$2:$E$370,2,FALSE()))</f>
        <v>#N/A</v>
      </c>
      <c r="J71" s="109" t="n">
        <f aca="false">J70+1</f>
        <v>44871</v>
      </c>
      <c r="K71" s="104" t="e">
        <f aca="false">IF(L71="",0,+VLOOKUP(L71,Sheet1!$D$2:$E$370,2,FALSE()))</f>
        <v>#N/A</v>
      </c>
      <c r="L71" s="105" t="n">
        <f aca="false">L70+3</f>
        <v>44999</v>
      </c>
      <c r="M71" s="106"/>
      <c r="N71" s="97"/>
      <c r="O71" s="97" t="s">
        <v>177</v>
      </c>
      <c r="P71" s="107" t="s">
        <v>182</v>
      </c>
    </row>
    <row r="72" s="108" customFormat="true" ht="15" hidden="false" customHeight="true" outlineLevel="0" collapsed="false">
      <c r="A72" s="96" t="s">
        <v>174</v>
      </c>
      <c r="B72" s="97" t="s">
        <v>183</v>
      </c>
      <c r="C72" s="96" t="s">
        <v>27</v>
      </c>
      <c r="D72" s="98" t="s">
        <v>184</v>
      </c>
      <c r="E72" s="104" t="e">
        <f aca="false">IF(F72="",0,+VLOOKUP(F72,Sheet1!$A$2:$B$370,2,FALSE()))</f>
        <v>#N/A</v>
      </c>
      <c r="F72" s="105" t="n">
        <f aca="false">+F71+1</f>
        <v>44697</v>
      </c>
      <c r="G72" s="104" t="e">
        <f aca="false">IF(H72="",0,+VLOOKUP(H72,Sheet1!$D$2:$E$370,2,FALSE()))</f>
        <v>#N/A</v>
      </c>
      <c r="H72" s="105" t="n">
        <f aca="false">+H71+3</f>
        <v>44787</v>
      </c>
      <c r="I72" s="104" t="e">
        <f aca="false">IF(J72="",0,+VLOOKUP(J72,Sheet1!$D$2:$E$370,2,FALSE()))</f>
        <v>#N/A</v>
      </c>
      <c r="J72" s="109" t="n">
        <f aca="false">+J71+3</f>
        <v>44874</v>
      </c>
      <c r="K72" s="104" t="e">
        <f aca="false">IF(L72="",0,+VLOOKUP(L72,Sheet1!$D$2:$E$370,2,FALSE()))</f>
        <v>#N/A</v>
      </c>
      <c r="L72" s="105" t="n">
        <f aca="false">L71+1</f>
        <v>45000</v>
      </c>
      <c r="M72" s="106"/>
      <c r="N72" s="97"/>
      <c r="O72" s="97" t="s">
        <v>177</v>
      </c>
      <c r="P72" s="107" t="s">
        <v>185</v>
      </c>
    </row>
    <row r="73" s="108" customFormat="true" ht="15" hidden="false" customHeight="true" outlineLevel="0" collapsed="false">
      <c r="A73" s="96" t="s">
        <v>174</v>
      </c>
      <c r="B73" s="97" t="s">
        <v>183</v>
      </c>
      <c r="C73" s="96" t="s">
        <v>27</v>
      </c>
      <c r="D73" s="98" t="s">
        <v>184</v>
      </c>
      <c r="E73" s="104" t="e">
        <f aca="false">IF(F73="",0,+VLOOKUP(F73,Sheet1!$A$2:$B$370,2,FALSE()))</f>
        <v>#N/A</v>
      </c>
      <c r="F73" s="105" t="n">
        <f aca="false">F72+1</f>
        <v>44698</v>
      </c>
      <c r="G73" s="104" t="e">
        <f aca="false">IF(H73="",0,+VLOOKUP(H73,Sheet1!$D$2:$E$370,2,FALSE()))</f>
        <v>#N/A</v>
      </c>
      <c r="H73" s="105" t="n">
        <f aca="false">H72+1</f>
        <v>44788</v>
      </c>
      <c r="I73" s="104" t="e">
        <f aca="false">IF(J73="",0,+VLOOKUP(J73,Sheet1!$D$2:$E$370,2,FALSE()))</f>
        <v>#N/A</v>
      </c>
      <c r="J73" s="109" t="n">
        <f aca="false">J72+1</f>
        <v>44875</v>
      </c>
      <c r="K73" s="104" t="e">
        <f aca="false">IF(L73="",0,+VLOOKUP(L73,Sheet1!$D$2:$E$370,2,FALSE()))</f>
        <v>#N/A</v>
      </c>
      <c r="L73" s="105" t="n">
        <f aca="false">L72+1</f>
        <v>45001</v>
      </c>
      <c r="M73" s="106"/>
      <c r="N73" s="97"/>
      <c r="O73" s="97" t="s">
        <v>177</v>
      </c>
      <c r="P73" s="107" t="s">
        <v>186</v>
      </c>
    </row>
    <row r="74" s="108" customFormat="true" ht="15" hidden="false" customHeight="true" outlineLevel="0" collapsed="false">
      <c r="A74" s="96" t="s">
        <v>174</v>
      </c>
      <c r="B74" s="97" t="s">
        <v>183</v>
      </c>
      <c r="C74" s="96" t="s">
        <v>27</v>
      </c>
      <c r="D74" s="98" t="s">
        <v>184</v>
      </c>
      <c r="E74" s="104" t="e">
        <f aca="false">IF(F74="",0,+VLOOKUP(F74,Sheet1!$A$2:$B$370,2,FALSE()))</f>
        <v>#N/A</v>
      </c>
      <c r="F74" s="105" t="n">
        <f aca="false">F73+3</f>
        <v>44701</v>
      </c>
      <c r="G74" s="104" t="e">
        <f aca="false">IF(H74="",0,+VLOOKUP(H74,Sheet1!$D$2:$E$370,2,FALSE()))</f>
        <v>#N/A</v>
      </c>
      <c r="H74" s="105" t="n">
        <f aca="false">H73+1</f>
        <v>44789</v>
      </c>
      <c r="I74" s="104" t="e">
        <f aca="false">IF(J74="",0,+VLOOKUP(J74,Sheet1!$D$2:$E$370,2,FALSE()))</f>
        <v>#N/A</v>
      </c>
      <c r="J74" s="109" t="n">
        <f aca="false">J73+1</f>
        <v>44876</v>
      </c>
      <c r="K74" s="104" t="e">
        <f aca="false">IF(L74="",0,+VLOOKUP(L74,Sheet1!$D$2:$E$370,2,FALSE()))</f>
        <v>#N/A</v>
      </c>
      <c r="L74" s="105" t="n">
        <f aca="false">L73+1</f>
        <v>45002</v>
      </c>
      <c r="M74" s="106"/>
      <c r="N74" s="97"/>
      <c r="O74" s="97" t="s">
        <v>177</v>
      </c>
      <c r="P74" s="107" t="s">
        <v>187</v>
      </c>
    </row>
    <row r="75" s="108" customFormat="true" ht="15" hidden="false" customHeight="true" outlineLevel="0" collapsed="false">
      <c r="A75" s="96" t="s">
        <v>174</v>
      </c>
      <c r="B75" s="97" t="s">
        <v>183</v>
      </c>
      <c r="C75" s="96" t="s">
        <v>27</v>
      </c>
      <c r="D75" s="98" t="s">
        <v>184</v>
      </c>
      <c r="E75" s="104" t="e">
        <f aca="false">IF(F75="",0,+VLOOKUP(F75,Sheet1!$A$2:$B$370,2,FALSE()))</f>
        <v>#N/A</v>
      </c>
      <c r="F75" s="105" t="n">
        <f aca="false">F74+1</f>
        <v>44702</v>
      </c>
      <c r="G75" s="104" t="e">
        <f aca="false">IF(H75="",0,+VLOOKUP(H75,Sheet1!$D$2:$E$370,2,FALSE()))</f>
        <v>#N/A</v>
      </c>
      <c r="H75" s="105" t="n">
        <f aca="false">H74+1</f>
        <v>44790</v>
      </c>
      <c r="I75" s="104" t="e">
        <f aca="false">IF(J75="",0,+VLOOKUP(J75,Sheet1!$D$2:$E$370,2,FALSE()))</f>
        <v>#N/A</v>
      </c>
      <c r="J75" s="109" t="n">
        <f aca="false">J74+1</f>
        <v>44877</v>
      </c>
      <c r="K75" s="104" t="e">
        <f aca="false">IF(L75="",0,+VLOOKUP(L75,Sheet1!$D$2:$E$370,2,FALSE()))</f>
        <v>#N/A</v>
      </c>
      <c r="L75" s="105" t="n">
        <f aca="false">L74+1</f>
        <v>45003</v>
      </c>
      <c r="M75" s="106"/>
      <c r="N75" s="97"/>
      <c r="O75" s="97" t="s">
        <v>177</v>
      </c>
      <c r="P75" s="107" t="s">
        <v>188</v>
      </c>
    </row>
    <row r="76" s="108" customFormat="true" ht="15" hidden="false" customHeight="true" outlineLevel="0" collapsed="false">
      <c r="A76" s="96" t="s">
        <v>174</v>
      </c>
      <c r="B76" s="97" t="s">
        <v>183</v>
      </c>
      <c r="C76" s="96" t="s">
        <v>27</v>
      </c>
      <c r="D76" s="98" t="s">
        <v>184</v>
      </c>
      <c r="E76" s="128" t="e">
        <f aca="false">IF(F76="",0,+VLOOKUP(F76,Sheet1!$A$2:$B$370,2,FALSE()))</f>
        <v>#N/A</v>
      </c>
      <c r="F76" s="129" t="n">
        <f aca="false">F75+1</f>
        <v>44703</v>
      </c>
      <c r="G76" s="128" t="e">
        <f aca="false">IF(H76="",0,+VLOOKUP(H76,Sheet1!$D$2:$E$370,2,FALSE()))</f>
        <v>#N/A</v>
      </c>
      <c r="H76" s="129" t="n">
        <f aca="false">H75+1</f>
        <v>44791</v>
      </c>
      <c r="I76" s="128" t="e">
        <f aca="false">IF(J76="",0,+VLOOKUP(J76,Sheet1!$D$2:$E$370,2,FALSE()))</f>
        <v>#N/A</v>
      </c>
      <c r="J76" s="130" t="n">
        <f aca="false">J75+4</f>
        <v>44881</v>
      </c>
      <c r="K76" s="128" t="e">
        <f aca="false">IF(L76="",0,+VLOOKUP(L76,Sheet1!$D$2:$E$370,2,FALSE()))</f>
        <v>#N/A</v>
      </c>
      <c r="L76" s="129" t="n">
        <f aca="false">L75+3</f>
        <v>45006</v>
      </c>
      <c r="M76" s="106"/>
      <c r="N76" s="97"/>
      <c r="O76" s="97" t="s">
        <v>177</v>
      </c>
      <c r="P76" s="107" t="s">
        <v>189</v>
      </c>
    </row>
  </sheetData>
  <mergeCells count="44">
    <mergeCell ref="A1:O2"/>
    <mergeCell ref="A3:A4"/>
    <mergeCell ref="B3:B4"/>
    <mergeCell ref="C3:C4"/>
    <mergeCell ref="D3:D4"/>
    <mergeCell ref="E3:F3"/>
    <mergeCell ref="G3:H3"/>
    <mergeCell ref="I3:J3"/>
    <mergeCell ref="K3:L3"/>
    <mergeCell ref="M3:M4"/>
    <mergeCell ref="N3:N4"/>
    <mergeCell ref="O3:O4"/>
    <mergeCell ref="E15:E17"/>
    <mergeCell ref="F15:F17"/>
    <mergeCell ref="G15:G17"/>
    <mergeCell ref="H15:H17"/>
    <mergeCell ref="I15:I17"/>
    <mergeCell ref="J15:J17"/>
    <mergeCell ref="K15:K17"/>
    <mergeCell ref="L15:L17"/>
    <mergeCell ref="E28:E29"/>
    <mergeCell ref="F28:F29"/>
    <mergeCell ref="G28:G29"/>
    <mergeCell ref="H28:H29"/>
    <mergeCell ref="I28:I29"/>
    <mergeCell ref="J28:J29"/>
    <mergeCell ref="K28:K29"/>
    <mergeCell ref="L28:L29"/>
    <mergeCell ref="E40:E42"/>
    <mergeCell ref="F40:F42"/>
    <mergeCell ref="G40:G42"/>
    <mergeCell ref="H40:H42"/>
    <mergeCell ref="I40:I42"/>
    <mergeCell ref="J40:J42"/>
    <mergeCell ref="K40:K42"/>
    <mergeCell ref="L40:L42"/>
    <mergeCell ref="E53:E55"/>
    <mergeCell ref="F53:F55"/>
    <mergeCell ref="G53:G55"/>
    <mergeCell ref="H53:H55"/>
    <mergeCell ref="I53:I55"/>
    <mergeCell ref="J53:J55"/>
    <mergeCell ref="K53:K55"/>
    <mergeCell ref="L53:L55"/>
  </mergeCells>
  <conditionalFormatting sqref="B28:E28 B29:D29 K66 G66 I66 A15:A17 A66:E66 A28:A29 A40:A42 A53:A55">
    <cfRule type="cellIs" priority="2" operator="equal" aboveAverage="0" equalAverage="0" bottom="0" percent="0" rank="0" text="" dxfId="562">
      <formula>"Sat"</formula>
    </cfRule>
    <cfRule type="cellIs" priority="3" operator="equal" aboveAverage="0" equalAverage="0" bottom="0" percent="0" rank="0" text="" dxfId="563">
      <formula>"Sun"</formula>
    </cfRule>
  </conditionalFormatting>
  <conditionalFormatting sqref="L5:L14 J18:J27 J5:J15 H18:H27 F5:F15 H30:H39 J30:J39 L30:L39 F18:F28 F53 F30:F40 F66 L66 J66 H66 H5:H15 L18:L27">
    <cfRule type="cellIs" priority="4" operator="equal" aboveAverage="0" equalAverage="0" bottom="0" percent="0" rank="0" text="" dxfId="564">
      <formula>$P$1</formula>
    </cfRule>
  </conditionalFormatting>
  <conditionalFormatting sqref="L40">
    <cfRule type="cellIs" priority="5" operator="equal" aboveAverage="0" equalAverage="0" bottom="0" percent="0" rank="0" text="" dxfId="565">
      <formula>$P$1</formula>
    </cfRule>
  </conditionalFormatting>
  <conditionalFormatting sqref="L15">
    <cfRule type="cellIs" priority="6" operator="equal" aboveAverage="0" equalAverage="0" bottom="0" percent="0" rank="0" text="" dxfId="566">
      <formula>$P$1</formula>
    </cfRule>
  </conditionalFormatting>
  <conditionalFormatting sqref="K28">
    <cfRule type="cellIs" priority="7" operator="equal" aboveAverage="0" equalAverage="0" bottom="0" percent="0" rank="0" text="" dxfId="567">
      <formula>"Sat"</formula>
    </cfRule>
    <cfRule type="cellIs" priority="8" operator="equal" aboveAverage="0" equalAverage="0" bottom="0" percent="0" rank="0" text="" dxfId="568">
      <formula>"Sun"</formula>
    </cfRule>
  </conditionalFormatting>
  <conditionalFormatting sqref="L28">
    <cfRule type="cellIs" priority="9" operator="equal" aboveAverage="0" equalAverage="0" bottom="0" percent="0" rank="0" text="" dxfId="569">
      <formula>$P$1</formula>
    </cfRule>
  </conditionalFormatting>
  <conditionalFormatting sqref="L53">
    <cfRule type="cellIs" priority="10" operator="equal" aboveAverage="0" equalAverage="0" bottom="0" percent="0" rank="0" text="" dxfId="570">
      <formula>$P$1</formula>
    </cfRule>
  </conditionalFormatting>
  <conditionalFormatting sqref="I28">
    <cfRule type="cellIs" priority="11" operator="equal" aboveAverage="0" equalAverage="0" bottom="0" percent="0" rank="0" text="" dxfId="571">
      <formula>"Sat"</formula>
    </cfRule>
    <cfRule type="cellIs" priority="12" operator="equal" aboveAverage="0" equalAverage="0" bottom="0" percent="0" rank="0" text="" dxfId="572">
      <formula>"Sun"</formula>
    </cfRule>
  </conditionalFormatting>
  <conditionalFormatting sqref="J28 J40 J53">
    <cfRule type="cellIs" priority="13" operator="equal" aboveAverage="0" equalAverage="0" bottom="0" percent="0" rank="0" text="" dxfId="573">
      <formula>$P$1</formula>
    </cfRule>
  </conditionalFormatting>
  <conditionalFormatting sqref="G28">
    <cfRule type="cellIs" priority="14" operator="equal" aboveAverage="0" equalAverage="0" bottom="0" percent="0" rank="0" text="" dxfId="574">
      <formula>"Sat"</formula>
    </cfRule>
    <cfRule type="cellIs" priority="15" operator="equal" aboveAverage="0" equalAverage="0" bottom="0" percent="0" rank="0" text="" dxfId="575">
      <formula>"Sun"</formula>
    </cfRule>
  </conditionalFormatting>
  <conditionalFormatting sqref="H28 H40 H53">
    <cfRule type="cellIs" priority="16" operator="equal" aboveAverage="0" equalAverage="0" bottom="0" percent="0" rank="0" text="" dxfId="576">
      <formula>$P$1</formula>
    </cfRule>
  </conditionalFormatting>
  <conditionalFormatting sqref="H43:H46 J43:J46 F43:F46 F48:F52 J48:J52 H48:H52">
    <cfRule type="cellIs" priority="17" operator="equal" aboveAverage="0" equalAverage="0" bottom="0" percent="0" rank="0" text="" dxfId="577">
      <formula>$P$1</formula>
    </cfRule>
  </conditionalFormatting>
  <conditionalFormatting sqref="H56:H59 J56:J59 F56:F59 F61:F65 J61:J65 H61:H65">
    <cfRule type="cellIs" priority="18" operator="equal" aboveAverage="0" equalAverage="0" bottom="0" percent="0" rank="0" text="" dxfId="578">
      <formula>$P$1</formula>
    </cfRule>
  </conditionalFormatting>
  <conditionalFormatting sqref="H47 J47 F47">
    <cfRule type="cellIs" priority="19" operator="equal" aboveAverage="0" equalAverage="0" bottom="0" percent="0" rank="0" text="" dxfId="579">
      <formula>$P$1</formula>
    </cfRule>
  </conditionalFormatting>
  <conditionalFormatting sqref="H60 J60 F60">
    <cfRule type="cellIs" priority="20" operator="equal" aboveAverage="0" equalAverage="0" bottom="0" percent="0" rank="0" text="" dxfId="580">
      <formula>$P$1</formula>
    </cfRule>
  </conditionalFormatting>
  <conditionalFormatting sqref="H67:H70 J67:J70 L67:L70 F67:F70 F72:F76 L72:L76 J72:J76 H72:H76">
    <cfRule type="cellIs" priority="21" operator="equal" aboveAverage="0" equalAverage="0" bottom="0" percent="0" rank="0" text="" dxfId="581">
      <formula>$P$1</formula>
    </cfRule>
  </conditionalFormatting>
  <conditionalFormatting sqref="H71 J71 L71 F71">
    <cfRule type="cellIs" priority="22" operator="equal" aboveAverage="0" equalAverage="0" bottom="0" percent="0" rank="0" text="" dxfId="582">
      <formula>$P$1</formula>
    </cfRule>
  </conditionalFormatting>
  <conditionalFormatting sqref="L43:L52">
    <cfRule type="cellIs" priority="23" operator="equal" aboveAverage="0" equalAverage="0" bottom="0" percent="0" rank="0" text="" dxfId="583">
      <formula>$P$1</formula>
    </cfRule>
  </conditionalFormatting>
  <conditionalFormatting sqref="L60">
    <cfRule type="cellIs" priority="24" operator="equal" aboveAverage="0" equalAverage="0" bottom="0" percent="0" rank="0" text="" dxfId="584">
      <formula>$P$1</formula>
    </cfRule>
  </conditionalFormatting>
  <conditionalFormatting sqref="L56:L59 L61:L65">
    <cfRule type="cellIs" priority="25" operator="equal" aboveAverage="0" equalAverage="0" bottom="0" percent="0" rank="0" text="" dxfId="585">
      <formula>$P$1</formula>
    </cfRule>
  </conditionalFormatting>
  <hyperlinks>
    <hyperlink ref="P5" r:id="rId1" display="Halstead Maps\Halstead Monday Week 1.jpg"/>
    <hyperlink ref="P6" r:id="rId2" display="Halstead Maps\Halstead Tuesday Week 1.jpg"/>
    <hyperlink ref="P7" r:id="rId3" display="Halstead Maps\Halstead Wednesday Week 1.jpg"/>
    <hyperlink ref="P8" r:id="rId4" display="Halstead Maps\Halstead Thursday Week 1.jpg"/>
    <hyperlink ref="P9" r:id="rId5" display="Halstead Maps\Halstead Friday Week 1.jpg"/>
    <hyperlink ref="P10" r:id="rId6" display="Halstead Maps\Halstead Monday  Week 2.jpg"/>
    <hyperlink ref="P11" r:id="rId7" display="Halstead Maps\Halstead Tuesday  Week 2.jpg"/>
    <hyperlink ref="P12" r:id="rId8" display="Halstead Maps\Halstead Wednesday Week 2.jpg"/>
    <hyperlink ref="P13" r:id="rId9" display="Halstead Maps\Halstead Thursday Week 2.jpg"/>
    <hyperlink ref="P14" r:id="rId10" display="Halstead Maps\Halstead Friday Week 2.jpg"/>
    <hyperlink ref="P15" r:id="rId11" display="Parish Maps\Pentlow.jpg"/>
    <hyperlink ref="P16" r:id="rId12" display="Parish Maps\Liston.jpg"/>
    <hyperlink ref="P17" r:id="rId13" display="Parish Maps\Borley.jpg"/>
    <hyperlink ref="P18" r:id="rId14" display="Halstead Maps\Halstead Monday Week 1.jpg"/>
    <hyperlink ref="P19" r:id="rId15" display="Halstead Maps\Halstead Tuesday Week 1.jpg"/>
    <hyperlink ref="P20" r:id="rId16" display="Halstead Maps\Halstead Wednesday Week 1.jpg"/>
    <hyperlink ref="P21" r:id="rId17" display="Halstead Maps\Halstead Thursday Week 1.jpg"/>
    <hyperlink ref="P22" r:id="rId18" display="Halstead Maps\Halstead Friday Week 1.jpg"/>
    <hyperlink ref="P23" r:id="rId19" display="Halstead Maps\Halstead Monday  Week 2.jpg"/>
    <hyperlink ref="P24" r:id="rId20" display="Halstead Maps\Halstead Tuesday  Week 2.jpg"/>
    <hyperlink ref="P25" r:id="rId21" display="Halstead Maps\Halstead Wednesday Week 2.jpg"/>
    <hyperlink ref="P26" r:id="rId22" display="Halstead Maps\Halstead Thursday Week 2.jpg"/>
    <hyperlink ref="P27" r:id="rId23" display="Halstead Maps\Halstead Friday Week 2.jpg"/>
    <hyperlink ref="P28" r:id="rId24" display="Parish Sweeps 2011 Maps\Bulmer Tye (Part 1).jpg"/>
    <hyperlink ref="P29" r:id="rId25" display="Parish Sweeps 2011 Maps\Bulmer Tye (Part 2).jpg"/>
    <hyperlink ref="P30" r:id="rId26" display="Halstead Maps\Halstead Monday Week 1.jpg"/>
    <hyperlink ref="P31" r:id="rId27" display="Halstead Maps\Halstead Tuesday Week 1.jpg"/>
    <hyperlink ref="P32" r:id="rId28" display="Halstead Maps\Halstead Wednesday Week 1.jpg"/>
    <hyperlink ref="P33" r:id="rId29" display="Halstead Maps\Halstead Thursday Week 1.jpg"/>
    <hyperlink ref="P34" r:id="rId30" display="Halstead Maps\Halstead Friday Week 1.jpg"/>
    <hyperlink ref="P35" r:id="rId31" display="Halstead Maps\Halstead Monday  Week 2.jpg"/>
    <hyperlink ref="P36" r:id="rId32" display="Halstead Maps\Halstead Tuesday  Week 2.jpg"/>
    <hyperlink ref="P37" r:id="rId33" display="Halstead Maps\Halstead Wednesday Week 2.jpg"/>
    <hyperlink ref="P38" r:id="rId34" display="Halstead Maps\Halstead Thursday Week 2.jpg"/>
    <hyperlink ref="P39" r:id="rId35" display="Halstead Maps\Halstead Friday Week 2.jpg"/>
    <hyperlink ref="P40" r:id="rId36" display="Parish Maps\Middleton.jpg"/>
    <hyperlink ref="P41" r:id="rId37" display="Parish Maps\Little Henny.jpg"/>
    <hyperlink ref="P42" r:id="rId38" display="Parish Maps\Great Henny.jpg"/>
    <hyperlink ref="P43" r:id="rId39" display="Halstead Maps\Halstead Monday Week 1.jpg"/>
    <hyperlink ref="P44" r:id="rId40" display="Halstead Maps\Halstead Tuesday Week 1.jpg"/>
    <hyperlink ref="P45" r:id="rId41" display="Halstead Maps\Halstead Wednesday Week 1.jpg"/>
    <hyperlink ref="P46" r:id="rId42" display="Halstead Maps\Halstead Thursday Week 1.jpg"/>
    <hyperlink ref="P47" r:id="rId43" display="Halstead Maps\Halstead Friday Week 1.jpg"/>
    <hyperlink ref="P48" r:id="rId44" display="Halstead Maps\Halstead Monday  Week 2.jpg"/>
    <hyperlink ref="P49" r:id="rId45" display="Halstead Maps\Halstead Tuesday  Week 2.jpg"/>
    <hyperlink ref="P50" r:id="rId46" display="Halstead Maps\Halstead Wednesday Week 2.jpg"/>
    <hyperlink ref="P51" r:id="rId47" display="Halstead Maps\Halstead Thursday Week 2.jpg"/>
    <hyperlink ref="P52" r:id="rId48" display="Halstead Maps\Halstead Friday Week 2.jpg"/>
    <hyperlink ref="P53" r:id="rId49" display="Parish Maps\Twinstead (Part 1).jpg"/>
    <hyperlink ref="P54" r:id="rId50" display="Parish Maps\Twinstead (Part 2).jpg"/>
    <hyperlink ref="P55" r:id="rId51" display="Parish Maps\Alphamstone.jpg"/>
    <hyperlink ref="P56" r:id="rId52" display="Halstead Maps\Halstead Monday Week 1.jpg"/>
    <hyperlink ref="P57" r:id="rId53" display="Halstead Maps\Halstead Tuesday Week 1.jpg"/>
    <hyperlink ref="P58" r:id="rId54" display="Halstead Maps\Halstead Wednesday Week 1.jpg"/>
    <hyperlink ref="P59" r:id="rId55" display="Halstead Maps\Halstead Thursday Week 1.jpg"/>
    <hyperlink ref="P60" r:id="rId56" display="Halstead Maps\Halstead Friday Week 1.jpg"/>
    <hyperlink ref="P61" r:id="rId57" display="Halstead Maps\Halstead Monday  Week 2.jpg"/>
    <hyperlink ref="P62" r:id="rId58" display="Halstead Maps\Halstead Tuesday  Week 2.jpg"/>
    <hyperlink ref="P63" r:id="rId59" display="Halstead Maps\Halstead Wednesday Week 2.jpg"/>
    <hyperlink ref="P64" r:id="rId60" display="Halstead Maps\Halstead Thursday Week 2.jpg"/>
    <hyperlink ref="P65" r:id="rId61" display="Halstead Maps\Halstead Friday Week 2.jpg"/>
    <hyperlink ref="P66" r:id="rId62" display="Parish Sweeps 2011 Maps\Lamarsh.jpg"/>
    <hyperlink ref="P67" r:id="rId63" display="Halstead Maps\Halstead Monday Week 1.jpg"/>
    <hyperlink ref="P68" r:id="rId64" display="Halstead Maps\Halstead Tuesday Week 1.jpg"/>
    <hyperlink ref="P69" r:id="rId65" display="Halstead Maps\Halstead Wednesday Week 1.jpg"/>
    <hyperlink ref="P70" r:id="rId66" display="Halstead Maps\Halstead Thursday Week 1.jpg"/>
    <hyperlink ref="P71" r:id="rId67" display="Halstead Maps\Halstead Friday Week 1.jpg"/>
    <hyperlink ref="P72" r:id="rId68" display="Halstead Maps\Halstead Monday  Week 2.jpg"/>
    <hyperlink ref="P73" r:id="rId69" display="Halstead Maps\Halstead Tuesday  Week 2.jpg"/>
    <hyperlink ref="P74" r:id="rId70" display="Halstead Maps\Halstead Wednesday Week 2.jpg"/>
    <hyperlink ref="P75" r:id="rId71" display="Halstead Maps\Halstead Thursday Week 2.jpg"/>
    <hyperlink ref="P76" r:id="rId72" display="Halstead Maps\Halstead Friday Week 2.jp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5" activeCellId="0" sqref="F4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1"/>
    <col collapsed="false" customWidth="true" hidden="false" outlineLevel="0" max="2" min="2" style="0" width="5.43"/>
    <col collapsed="false" customWidth="true" hidden="false" outlineLevel="0" max="4" min="4" style="0" width="10.1"/>
    <col collapsed="false" customWidth="true" hidden="false" outlineLevel="0" max="5" min="5" style="0" width="4.87"/>
    <col collapsed="false" customWidth="true" hidden="false" outlineLevel="0" max="7" min="7" style="0" width="10.1"/>
    <col collapsed="false" customWidth="true" hidden="false" outlineLevel="0" max="8" min="8" style="0" width="4.87"/>
    <col collapsed="false" customWidth="true" hidden="false" outlineLevel="0" max="10" min="10" style="0" width="10.1"/>
    <col collapsed="false" customWidth="true" hidden="false" outlineLevel="0" max="11" min="11" style="0" width="4.87"/>
    <col collapsed="false" customWidth="true" hidden="false" outlineLevel="0" max="13" min="13" style="0" width="10.1"/>
    <col collapsed="false" customWidth="true" hidden="false" outlineLevel="0" max="14" min="14" style="0" width="4.87"/>
  </cols>
  <sheetData>
    <row r="1" customFormat="false" ht="13.2" hidden="false" customHeight="true" outlineLevel="0" collapsed="false">
      <c r="A1" s="131" t="n">
        <v>2015</v>
      </c>
      <c r="B1" s="131"/>
      <c r="D1" s="131" t="n">
        <v>2016</v>
      </c>
      <c r="E1" s="131"/>
      <c r="G1" s="131" t="n">
        <v>2017</v>
      </c>
      <c r="H1" s="131"/>
      <c r="J1" s="131" t="n">
        <v>2018</v>
      </c>
      <c r="K1" s="131"/>
      <c r="M1" s="131" t="n">
        <v>2019</v>
      </c>
      <c r="N1" s="131"/>
    </row>
    <row r="2" customFormat="false" ht="13.2" hidden="false" customHeight="false" outlineLevel="0" collapsed="false">
      <c r="A2" s="132" t="n">
        <v>42005</v>
      </c>
      <c r="B2" s="0" t="s">
        <v>223</v>
      </c>
      <c r="D2" s="132" t="n">
        <v>42370</v>
      </c>
      <c r="E2" s="0" t="s">
        <v>224</v>
      </c>
      <c r="G2" s="132" t="n">
        <v>42736</v>
      </c>
      <c r="H2" s="0" t="s">
        <v>225</v>
      </c>
      <c r="J2" s="132" t="n">
        <v>43101</v>
      </c>
      <c r="K2" s="0" t="s">
        <v>226</v>
      </c>
      <c r="M2" s="132" t="n">
        <v>43466</v>
      </c>
      <c r="N2" s="0" t="s">
        <v>227</v>
      </c>
    </row>
    <row r="3" customFormat="false" ht="13.2" hidden="false" customHeight="false" outlineLevel="0" collapsed="false">
      <c r="A3" s="132" t="n">
        <v>42006</v>
      </c>
      <c r="B3" s="0" t="s">
        <v>224</v>
      </c>
      <c r="D3" s="132" t="n">
        <v>42371</v>
      </c>
      <c r="E3" s="0" t="s">
        <v>228</v>
      </c>
      <c r="G3" s="132" t="n">
        <v>42737</v>
      </c>
      <c r="H3" s="0" t="s">
        <v>226</v>
      </c>
      <c r="J3" s="132" t="n">
        <v>43102</v>
      </c>
      <c r="K3" s="0" t="s">
        <v>227</v>
      </c>
      <c r="M3" s="132" t="n">
        <v>43467</v>
      </c>
      <c r="N3" s="0" t="s">
        <v>229</v>
      </c>
    </row>
    <row r="4" customFormat="false" ht="13.2" hidden="false" customHeight="false" outlineLevel="0" collapsed="false">
      <c r="A4" s="132" t="n">
        <v>42007</v>
      </c>
      <c r="B4" s="0" t="s">
        <v>228</v>
      </c>
      <c r="D4" s="132" t="n">
        <v>42372</v>
      </c>
      <c r="E4" s="0" t="s">
        <v>225</v>
      </c>
      <c r="G4" s="132" t="n">
        <v>42738</v>
      </c>
      <c r="H4" s="0" t="s">
        <v>227</v>
      </c>
      <c r="J4" s="132" t="n">
        <v>43103</v>
      </c>
      <c r="K4" s="0" t="s">
        <v>229</v>
      </c>
      <c r="M4" s="132" t="n">
        <v>43468</v>
      </c>
      <c r="N4" s="0" t="s">
        <v>223</v>
      </c>
    </row>
    <row r="5" customFormat="false" ht="13.2" hidden="false" customHeight="false" outlineLevel="0" collapsed="false">
      <c r="A5" s="132" t="n">
        <v>42008</v>
      </c>
      <c r="B5" s="0" t="s">
        <v>225</v>
      </c>
      <c r="D5" s="132" t="n">
        <v>42373</v>
      </c>
      <c r="E5" s="0" t="s">
        <v>226</v>
      </c>
      <c r="G5" s="132" t="n">
        <v>42739</v>
      </c>
      <c r="H5" s="0" t="s">
        <v>229</v>
      </c>
      <c r="J5" s="132" t="n">
        <v>43104</v>
      </c>
      <c r="K5" s="0" t="s">
        <v>223</v>
      </c>
      <c r="M5" s="132" t="n">
        <v>43469</v>
      </c>
      <c r="N5" s="0" t="s">
        <v>224</v>
      </c>
    </row>
    <row r="6" customFormat="false" ht="13.2" hidden="false" customHeight="false" outlineLevel="0" collapsed="false">
      <c r="A6" s="132" t="n">
        <v>42009</v>
      </c>
      <c r="B6" s="0" t="s">
        <v>226</v>
      </c>
      <c r="D6" s="132" t="n">
        <v>42374</v>
      </c>
      <c r="E6" s="0" t="s">
        <v>227</v>
      </c>
      <c r="G6" s="132" t="n">
        <v>42740</v>
      </c>
      <c r="H6" s="0" t="s">
        <v>223</v>
      </c>
      <c r="J6" s="132" t="n">
        <v>43105</v>
      </c>
      <c r="K6" s="0" t="s">
        <v>224</v>
      </c>
      <c r="M6" s="132" t="n">
        <v>43470</v>
      </c>
      <c r="N6" s="0" t="s">
        <v>228</v>
      </c>
    </row>
    <row r="7" customFormat="false" ht="13.2" hidden="false" customHeight="false" outlineLevel="0" collapsed="false">
      <c r="A7" s="132" t="n">
        <v>42010</v>
      </c>
      <c r="B7" s="0" t="s">
        <v>227</v>
      </c>
      <c r="D7" s="132" t="n">
        <v>42375</v>
      </c>
      <c r="E7" s="0" t="s">
        <v>229</v>
      </c>
      <c r="G7" s="132" t="n">
        <v>42741</v>
      </c>
      <c r="H7" s="0" t="s">
        <v>224</v>
      </c>
      <c r="J7" s="132" t="n">
        <v>43106</v>
      </c>
      <c r="K7" s="0" t="s">
        <v>228</v>
      </c>
      <c r="M7" s="132" t="n">
        <v>43471</v>
      </c>
      <c r="N7" s="0" t="s">
        <v>225</v>
      </c>
    </row>
    <row r="8" customFormat="false" ht="13.2" hidden="false" customHeight="false" outlineLevel="0" collapsed="false">
      <c r="A8" s="132" t="n">
        <v>42011</v>
      </c>
      <c r="B8" s="0" t="s">
        <v>230</v>
      </c>
      <c r="D8" s="132" t="n">
        <v>42376</v>
      </c>
      <c r="E8" s="0" t="s">
        <v>223</v>
      </c>
      <c r="G8" s="132" t="n">
        <v>42742</v>
      </c>
      <c r="H8" s="0" t="s">
        <v>228</v>
      </c>
      <c r="J8" s="132" t="n">
        <v>43107</v>
      </c>
      <c r="K8" s="0" t="s">
        <v>225</v>
      </c>
      <c r="M8" s="132" t="n">
        <v>43472</v>
      </c>
      <c r="N8" s="0" t="s">
        <v>226</v>
      </c>
    </row>
    <row r="9" customFormat="false" ht="13.2" hidden="false" customHeight="false" outlineLevel="0" collapsed="false">
      <c r="A9" s="132" t="n">
        <v>42012</v>
      </c>
      <c r="B9" s="0" t="s">
        <v>223</v>
      </c>
      <c r="D9" s="132" t="n">
        <v>42377</v>
      </c>
      <c r="E9" s="0" t="s">
        <v>224</v>
      </c>
      <c r="G9" s="132" t="n">
        <v>42743</v>
      </c>
      <c r="H9" s="0" t="s">
        <v>225</v>
      </c>
      <c r="J9" s="132" t="n">
        <v>43108</v>
      </c>
      <c r="K9" s="0" t="s">
        <v>226</v>
      </c>
      <c r="M9" s="132" t="n">
        <v>43473</v>
      </c>
      <c r="N9" s="0" t="s">
        <v>227</v>
      </c>
    </row>
    <row r="10" customFormat="false" ht="13.2" hidden="false" customHeight="false" outlineLevel="0" collapsed="false">
      <c r="A10" s="132" t="n">
        <v>42013</v>
      </c>
      <c r="B10" s="0" t="s">
        <v>224</v>
      </c>
      <c r="D10" s="132" t="n">
        <v>42378</v>
      </c>
      <c r="E10" s="0" t="s">
        <v>228</v>
      </c>
      <c r="G10" s="132" t="n">
        <v>42744</v>
      </c>
      <c r="H10" s="0" t="s">
        <v>226</v>
      </c>
      <c r="J10" s="132" t="n">
        <v>43109</v>
      </c>
      <c r="K10" s="0" t="s">
        <v>227</v>
      </c>
      <c r="M10" s="132" t="n">
        <v>43474</v>
      </c>
      <c r="N10" s="0" t="s">
        <v>229</v>
      </c>
    </row>
    <row r="11" customFormat="false" ht="13.2" hidden="false" customHeight="false" outlineLevel="0" collapsed="false">
      <c r="A11" s="132" t="n">
        <v>42014</v>
      </c>
      <c r="B11" s="0" t="s">
        <v>228</v>
      </c>
      <c r="D11" s="132" t="n">
        <v>42379</v>
      </c>
      <c r="E11" s="0" t="s">
        <v>225</v>
      </c>
      <c r="G11" s="132" t="n">
        <v>42745</v>
      </c>
      <c r="H11" s="0" t="s">
        <v>227</v>
      </c>
      <c r="J11" s="132" t="n">
        <v>43110</v>
      </c>
      <c r="K11" s="0" t="s">
        <v>229</v>
      </c>
      <c r="M11" s="132" t="n">
        <v>43475</v>
      </c>
      <c r="N11" s="0" t="s">
        <v>223</v>
      </c>
    </row>
    <row r="12" customFormat="false" ht="13.2" hidden="false" customHeight="false" outlineLevel="0" collapsed="false">
      <c r="A12" s="132" t="n">
        <v>42015</v>
      </c>
      <c r="B12" s="0" t="s">
        <v>225</v>
      </c>
      <c r="D12" s="132" t="n">
        <v>42380</v>
      </c>
      <c r="E12" s="0" t="s">
        <v>226</v>
      </c>
      <c r="G12" s="132" t="n">
        <v>42746</v>
      </c>
      <c r="H12" s="0" t="s">
        <v>229</v>
      </c>
      <c r="J12" s="132" t="n">
        <v>43111</v>
      </c>
      <c r="K12" s="0" t="s">
        <v>223</v>
      </c>
      <c r="M12" s="132" t="n">
        <v>43476</v>
      </c>
      <c r="N12" s="0" t="s">
        <v>224</v>
      </c>
    </row>
    <row r="13" customFormat="false" ht="13.2" hidden="false" customHeight="false" outlineLevel="0" collapsed="false">
      <c r="A13" s="132" t="n">
        <v>42016</v>
      </c>
      <c r="B13" s="0" t="s">
        <v>226</v>
      </c>
      <c r="D13" s="132" t="n">
        <v>42381</v>
      </c>
      <c r="E13" s="0" t="s">
        <v>227</v>
      </c>
      <c r="G13" s="132" t="n">
        <v>42747</v>
      </c>
      <c r="H13" s="0" t="s">
        <v>223</v>
      </c>
      <c r="J13" s="132" t="n">
        <v>43112</v>
      </c>
      <c r="K13" s="0" t="s">
        <v>224</v>
      </c>
      <c r="M13" s="132" t="n">
        <v>43477</v>
      </c>
      <c r="N13" s="0" t="s">
        <v>228</v>
      </c>
    </row>
    <row r="14" customFormat="false" ht="13.2" hidden="false" customHeight="false" outlineLevel="0" collapsed="false">
      <c r="A14" s="132" t="n">
        <v>42017</v>
      </c>
      <c r="B14" s="0" t="s">
        <v>227</v>
      </c>
      <c r="D14" s="132" t="n">
        <v>42382</v>
      </c>
      <c r="E14" s="0" t="s">
        <v>229</v>
      </c>
      <c r="G14" s="132" t="n">
        <v>42748</v>
      </c>
      <c r="H14" s="0" t="s">
        <v>224</v>
      </c>
      <c r="J14" s="132" t="n">
        <v>43113</v>
      </c>
      <c r="K14" s="0" t="s">
        <v>228</v>
      </c>
      <c r="M14" s="132" t="n">
        <v>43478</v>
      </c>
      <c r="N14" s="0" t="s">
        <v>225</v>
      </c>
    </row>
    <row r="15" customFormat="false" ht="13.2" hidden="false" customHeight="false" outlineLevel="0" collapsed="false">
      <c r="A15" s="132" t="n">
        <v>42018</v>
      </c>
      <c r="B15" s="0" t="s">
        <v>230</v>
      </c>
      <c r="D15" s="132" t="n">
        <v>42383</v>
      </c>
      <c r="E15" s="0" t="s">
        <v>223</v>
      </c>
      <c r="G15" s="132" t="n">
        <v>42749</v>
      </c>
      <c r="H15" s="0" t="s">
        <v>228</v>
      </c>
      <c r="J15" s="132" t="n">
        <v>43114</v>
      </c>
      <c r="K15" s="0" t="s">
        <v>225</v>
      </c>
      <c r="M15" s="132" t="n">
        <v>43479</v>
      </c>
      <c r="N15" s="0" t="s">
        <v>226</v>
      </c>
    </row>
    <row r="16" customFormat="false" ht="13.2" hidden="false" customHeight="false" outlineLevel="0" collapsed="false">
      <c r="A16" s="132" t="n">
        <v>42019</v>
      </c>
      <c r="B16" s="0" t="s">
        <v>223</v>
      </c>
      <c r="D16" s="132" t="n">
        <v>42384</v>
      </c>
      <c r="E16" s="0" t="s">
        <v>224</v>
      </c>
      <c r="G16" s="132" t="n">
        <v>42750</v>
      </c>
      <c r="H16" s="0" t="s">
        <v>225</v>
      </c>
      <c r="J16" s="132" t="n">
        <v>43115</v>
      </c>
      <c r="K16" s="0" t="s">
        <v>226</v>
      </c>
      <c r="M16" s="132" t="n">
        <v>43480</v>
      </c>
      <c r="N16" s="0" t="s">
        <v>227</v>
      </c>
    </row>
    <row r="17" customFormat="false" ht="13.2" hidden="false" customHeight="false" outlineLevel="0" collapsed="false">
      <c r="A17" s="132" t="n">
        <v>42020</v>
      </c>
      <c r="B17" s="0" t="s">
        <v>224</v>
      </c>
      <c r="D17" s="132" t="n">
        <v>42385</v>
      </c>
      <c r="E17" s="0" t="s">
        <v>228</v>
      </c>
      <c r="G17" s="132" t="n">
        <v>42751</v>
      </c>
      <c r="H17" s="0" t="s">
        <v>226</v>
      </c>
      <c r="J17" s="132" t="n">
        <v>43116</v>
      </c>
      <c r="K17" s="0" t="s">
        <v>227</v>
      </c>
      <c r="M17" s="132" t="n">
        <v>43481</v>
      </c>
      <c r="N17" s="0" t="s">
        <v>229</v>
      </c>
    </row>
    <row r="18" customFormat="false" ht="13.2" hidden="false" customHeight="false" outlineLevel="0" collapsed="false">
      <c r="A18" s="132" t="n">
        <v>42021</v>
      </c>
      <c r="B18" s="0" t="s">
        <v>228</v>
      </c>
      <c r="D18" s="132" t="n">
        <v>42386</v>
      </c>
      <c r="E18" s="0" t="s">
        <v>225</v>
      </c>
      <c r="G18" s="132" t="n">
        <v>42752</v>
      </c>
      <c r="H18" s="0" t="s">
        <v>227</v>
      </c>
      <c r="J18" s="132" t="n">
        <v>43117</v>
      </c>
      <c r="K18" s="0" t="s">
        <v>229</v>
      </c>
      <c r="M18" s="132" t="n">
        <v>43482</v>
      </c>
      <c r="N18" s="0" t="s">
        <v>223</v>
      </c>
    </row>
    <row r="19" customFormat="false" ht="13.2" hidden="false" customHeight="false" outlineLevel="0" collapsed="false">
      <c r="A19" s="132" t="n">
        <v>42022</v>
      </c>
      <c r="B19" s="0" t="s">
        <v>225</v>
      </c>
      <c r="D19" s="132" t="n">
        <v>42387</v>
      </c>
      <c r="E19" s="0" t="s">
        <v>226</v>
      </c>
      <c r="G19" s="132" t="n">
        <v>42753</v>
      </c>
      <c r="H19" s="0" t="s">
        <v>229</v>
      </c>
      <c r="J19" s="132" t="n">
        <v>43118</v>
      </c>
      <c r="K19" s="0" t="s">
        <v>223</v>
      </c>
      <c r="M19" s="132" t="n">
        <v>43483</v>
      </c>
      <c r="N19" s="0" t="s">
        <v>224</v>
      </c>
    </row>
    <row r="20" customFormat="false" ht="13.2" hidden="false" customHeight="false" outlineLevel="0" collapsed="false">
      <c r="A20" s="132" t="n">
        <v>42023</v>
      </c>
      <c r="B20" s="0" t="s">
        <v>226</v>
      </c>
      <c r="D20" s="132" t="n">
        <v>42388</v>
      </c>
      <c r="E20" s="0" t="s">
        <v>227</v>
      </c>
      <c r="G20" s="132" t="n">
        <v>42754</v>
      </c>
      <c r="H20" s="0" t="s">
        <v>223</v>
      </c>
      <c r="J20" s="132" t="n">
        <v>43119</v>
      </c>
      <c r="K20" s="0" t="s">
        <v>224</v>
      </c>
      <c r="M20" s="132" t="n">
        <v>43484</v>
      </c>
      <c r="N20" s="0" t="s">
        <v>228</v>
      </c>
    </row>
    <row r="21" customFormat="false" ht="13.2" hidden="false" customHeight="false" outlineLevel="0" collapsed="false">
      <c r="A21" s="132" t="n">
        <v>42024</v>
      </c>
      <c r="B21" s="0" t="s">
        <v>227</v>
      </c>
      <c r="D21" s="132" t="n">
        <v>42389</v>
      </c>
      <c r="E21" s="0" t="s">
        <v>229</v>
      </c>
      <c r="G21" s="132" t="n">
        <v>42755</v>
      </c>
      <c r="H21" s="0" t="s">
        <v>224</v>
      </c>
      <c r="J21" s="132" t="n">
        <v>43120</v>
      </c>
      <c r="K21" s="0" t="s">
        <v>228</v>
      </c>
      <c r="M21" s="132" t="n">
        <v>43485</v>
      </c>
      <c r="N21" s="0" t="s">
        <v>225</v>
      </c>
    </row>
    <row r="22" customFormat="false" ht="13.2" hidden="false" customHeight="false" outlineLevel="0" collapsed="false">
      <c r="A22" s="132" t="n">
        <v>42025</v>
      </c>
      <c r="B22" s="0" t="s">
        <v>229</v>
      </c>
      <c r="D22" s="132" t="n">
        <v>42390</v>
      </c>
      <c r="E22" s="0" t="s">
        <v>223</v>
      </c>
      <c r="G22" s="132" t="n">
        <v>42756</v>
      </c>
      <c r="H22" s="0" t="s">
        <v>228</v>
      </c>
      <c r="J22" s="132" t="n">
        <v>43121</v>
      </c>
      <c r="K22" s="0" t="s">
        <v>225</v>
      </c>
      <c r="M22" s="132" t="n">
        <v>43486</v>
      </c>
      <c r="N22" s="0" t="s">
        <v>226</v>
      </c>
    </row>
    <row r="23" customFormat="false" ht="13.2" hidden="false" customHeight="false" outlineLevel="0" collapsed="false">
      <c r="A23" s="132" t="n">
        <v>42026</v>
      </c>
      <c r="B23" s="0" t="s">
        <v>223</v>
      </c>
      <c r="D23" s="132" t="n">
        <v>42391</v>
      </c>
      <c r="E23" s="0" t="s">
        <v>224</v>
      </c>
      <c r="G23" s="132" t="n">
        <v>42757</v>
      </c>
      <c r="H23" s="0" t="s">
        <v>225</v>
      </c>
      <c r="J23" s="132" t="n">
        <v>43122</v>
      </c>
      <c r="K23" s="0" t="s">
        <v>226</v>
      </c>
      <c r="M23" s="132" t="n">
        <v>43487</v>
      </c>
      <c r="N23" s="0" t="s">
        <v>227</v>
      </c>
    </row>
    <row r="24" customFormat="false" ht="13.2" hidden="false" customHeight="false" outlineLevel="0" collapsed="false">
      <c r="A24" s="132" t="n">
        <v>42027</v>
      </c>
      <c r="B24" s="0" t="s">
        <v>224</v>
      </c>
      <c r="D24" s="132" t="n">
        <v>42392</v>
      </c>
      <c r="E24" s="0" t="s">
        <v>228</v>
      </c>
      <c r="G24" s="132" t="n">
        <v>42758</v>
      </c>
      <c r="H24" s="0" t="s">
        <v>226</v>
      </c>
      <c r="J24" s="132" t="n">
        <v>43123</v>
      </c>
      <c r="K24" s="0" t="s">
        <v>227</v>
      </c>
      <c r="M24" s="132" t="n">
        <v>43488</v>
      </c>
      <c r="N24" s="0" t="s">
        <v>229</v>
      </c>
    </row>
    <row r="25" customFormat="false" ht="13.2" hidden="false" customHeight="false" outlineLevel="0" collapsed="false">
      <c r="A25" s="132" t="n">
        <v>42028</v>
      </c>
      <c r="B25" s="0" t="s">
        <v>228</v>
      </c>
      <c r="D25" s="132" t="n">
        <v>42393</v>
      </c>
      <c r="E25" s="0" t="s">
        <v>225</v>
      </c>
      <c r="G25" s="132" t="n">
        <v>42759</v>
      </c>
      <c r="H25" s="0" t="s">
        <v>227</v>
      </c>
      <c r="J25" s="132" t="n">
        <v>43124</v>
      </c>
      <c r="K25" s="0" t="s">
        <v>229</v>
      </c>
      <c r="M25" s="132" t="n">
        <v>43489</v>
      </c>
      <c r="N25" s="0" t="s">
        <v>223</v>
      </c>
    </row>
    <row r="26" customFormat="false" ht="13.2" hidden="false" customHeight="false" outlineLevel="0" collapsed="false">
      <c r="A26" s="132" t="n">
        <v>42029</v>
      </c>
      <c r="B26" s="0" t="s">
        <v>225</v>
      </c>
      <c r="D26" s="132" t="n">
        <v>42394</v>
      </c>
      <c r="E26" s="0" t="s">
        <v>226</v>
      </c>
      <c r="G26" s="132" t="n">
        <v>42760</v>
      </c>
      <c r="H26" s="0" t="s">
        <v>229</v>
      </c>
      <c r="J26" s="132" t="n">
        <v>43125</v>
      </c>
      <c r="K26" s="0" t="s">
        <v>223</v>
      </c>
      <c r="M26" s="132" t="n">
        <v>43490</v>
      </c>
      <c r="N26" s="0" t="s">
        <v>224</v>
      </c>
    </row>
    <row r="27" customFormat="false" ht="13.2" hidden="false" customHeight="false" outlineLevel="0" collapsed="false">
      <c r="A27" s="132" t="n">
        <v>42030</v>
      </c>
      <c r="B27" s="0" t="s">
        <v>226</v>
      </c>
      <c r="D27" s="132" t="n">
        <v>42395</v>
      </c>
      <c r="E27" s="0" t="s">
        <v>227</v>
      </c>
      <c r="G27" s="132" t="n">
        <v>42761</v>
      </c>
      <c r="H27" s="0" t="s">
        <v>223</v>
      </c>
      <c r="J27" s="132" t="n">
        <v>43126</v>
      </c>
      <c r="K27" s="0" t="s">
        <v>224</v>
      </c>
      <c r="M27" s="132" t="n">
        <v>43491</v>
      </c>
      <c r="N27" s="0" t="s">
        <v>228</v>
      </c>
    </row>
    <row r="28" customFormat="false" ht="13.2" hidden="false" customHeight="false" outlineLevel="0" collapsed="false">
      <c r="A28" s="132" t="n">
        <v>42031</v>
      </c>
      <c r="B28" s="0" t="s">
        <v>227</v>
      </c>
      <c r="D28" s="132" t="n">
        <v>42396</v>
      </c>
      <c r="E28" s="0" t="s">
        <v>229</v>
      </c>
      <c r="G28" s="132" t="n">
        <v>42762</v>
      </c>
      <c r="H28" s="0" t="s">
        <v>224</v>
      </c>
      <c r="J28" s="132" t="n">
        <v>43127</v>
      </c>
      <c r="K28" s="0" t="s">
        <v>228</v>
      </c>
      <c r="M28" s="132" t="n">
        <v>43492</v>
      </c>
      <c r="N28" s="0" t="s">
        <v>225</v>
      </c>
    </row>
    <row r="29" customFormat="false" ht="13.2" hidden="false" customHeight="false" outlineLevel="0" collapsed="false">
      <c r="A29" s="132" t="n">
        <v>42032</v>
      </c>
      <c r="B29" s="0" t="s">
        <v>229</v>
      </c>
      <c r="D29" s="132" t="n">
        <v>42397</v>
      </c>
      <c r="E29" s="0" t="s">
        <v>223</v>
      </c>
      <c r="G29" s="132" t="n">
        <v>42763</v>
      </c>
      <c r="H29" s="0" t="s">
        <v>228</v>
      </c>
      <c r="J29" s="132" t="n">
        <v>43128</v>
      </c>
      <c r="K29" s="0" t="s">
        <v>225</v>
      </c>
      <c r="M29" s="132" t="n">
        <v>43493</v>
      </c>
      <c r="N29" s="0" t="s">
        <v>226</v>
      </c>
    </row>
    <row r="30" customFormat="false" ht="13.2" hidden="false" customHeight="false" outlineLevel="0" collapsed="false">
      <c r="A30" s="132" t="n">
        <v>42033</v>
      </c>
      <c r="B30" s="0" t="s">
        <v>223</v>
      </c>
      <c r="D30" s="132" t="n">
        <v>42398</v>
      </c>
      <c r="E30" s="0" t="s">
        <v>224</v>
      </c>
      <c r="G30" s="132" t="n">
        <v>42764</v>
      </c>
      <c r="H30" s="0" t="s">
        <v>225</v>
      </c>
      <c r="J30" s="132" t="n">
        <v>43129</v>
      </c>
      <c r="K30" s="0" t="s">
        <v>226</v>
      </c>
      <c r="M30" s="132" t="n">
        <v>43494</v>
      </c>
      <c r="N30" s="0" t="s">
        <v>227</v>
      </c>
    </row>
    <row r="31" customFormat="false" ht="13.2" hidden="false" customHeight="false" outlineLevel="0" collapsed="false">
      <c r="A31" s="132" t="n">
        <v>42034</v>
      </c>
      <c r="B31" s="0" t="s">
        <v>224</v>
      </c>
      <c r="D31" s="132" t="n">
        <v>42399</v>
      </c>
      <c r="E31" s="0" t="s">
        <v>228</v>
      </c>
      <c r="G31" s="132" t="n">
        <v>42765</v>
      </c>
      <c r="H31" s="0" t="s">
        <v>226</v>
      </c>
      <c r="J31" s="132" t="n">
        <v>43130</v>
      </c>
      <c r="K31" s="0" t="s">
        <v>227</v>
      </c>
      <c r="M31" s="132" t="n">
        <v>43495</v>
      </c>
      <c r="N31" s="0" t="s">
        <v>229</v>
      </c>
    </row>
    <row r="32" customFormat="false" ht="13.2" hidden="false" customHeight="false" outlineLevel="0" collapsed="false">
      <c r="A32" s="132" t="n">
        <v>42035</v>
      </c>
      <c r="B32" s="0" t="s">
        <v>228</v>
      </c>
      <c r="D32" s="132" t="n">
        <v>42400</v>
      </c>
      <c r="E32" s="0" t="s">
        <v>225</v>
      </c>
      <c r="G32" s="132" t="n">
        <v>42766</v>
      </c>
      <c r="H32" s="0" t="s">
        <v>227</v>
      </c>
      <c r="J32" s="132" t="n">
        <v>43131</v>
      </c>
      <c r="K32" s="0" t="s">
        <v>229</v>
      </c>
      <c r="M32" s="132" t="n">
        <v>43496</v>
      </c>
      <c r="N32" s="0" t="s">
        <v>223</v>
      </c>
    </row>
    <row r="33" customFormat="false" ht="13.2" hidden="false" customHeight="false" outlineLevel="0" collapsed="false">
      <c r="A33" s="132" t="n">
        <v>42036</v>
      </c>
      <c r="B33" s="0" t="s">
        <v>225</v>
      </c>
      <c r="D33" s="132" t="n">
        <v>42401</v>
      </c>
      <c r="E33" s="0" t="s">
        <v>226</v>
      </c>
      <c r="G33" s="132" t="n">
        <v>42767</v>
      </c>
      <c r="H33" s="0" t="s">
        <v>229</v>
      </c>
      <c r="J33" s="132" t="n">
        <v>43132</v>
      </c>
      <c r="K33" s="0" t="s">
        <v>223</v>
      </c>
      <c r="M33" s="132" t="n">
        <v>43497</v>
      </c>
      <c r="N33" s="0" t="s">
        <v>224</v>
      </c>
    </row>
    <row r="34" customFormat="false" ht="13.2" hidden="false" customHeight="false" outlineLevel="0" collapsed="false">
      <c r="A34" s="132" t="n">
        <v>42037</v>
      </c>
      <c r="B34" s="0" t="s">
        <v>226</v>
      </c>
      <c r="D34" s="132" t="n">
        <v>42402</v>
      </c>
      <c r="E34" s="0" t="s">
        <v>227</v>
      </c>
      <c r="G34" s="132" t="n">
        <v>42768</v>
      </c>
      <c r="H34" s="0" t="s">
        <v>223</v>
      </c>
      <c r="J34" s="132" t="n">
        <v>43133</v>
      </c>
      <c r="K34" s="0" t="s">
        <v>224</v>
      </c>
      <c r="M34" s="132" t="n">
        <v>43498</v>
      </c>
      <c r="N34" s="0" t="s">
        <v>228</v>
      </c>
    </row>
    <row r="35" customFormat="false" ht="13.2" hidden="false" customHeight="false" outlineLevel="0" collapsed="false">
      <c r="A35" s="132" t="n">
        <v>42038</v>
      </c>
      <c r="B35" s="0" t="s">
        <v>227</v>
      </c>
      <c r="D35" s="132" t="n">
        <v>42403</v>
      </c>
      <c r="E35" s="0" t="s">
        <v>229</v>
      </c>
      <c r="G35" s="132" t="n">
        <v>42769</v>
      </c>
      <c r="H35" s="0" t="s">
        <v>224</v>
      </c>
      <c r="J35" s="132" t="n">
        <v>43134</v>
      </c>
      <c r="K35" s="0" t="s">
        <v>228</v>
      </c>
      <c r="M35" s="132" t="n">
        <v>43499</v>
      </c>
      <c r="N35" s="0" t="s">
        <v>225</v>
      </c>
    </row>
    <row r="36" customFormat="false" ht="13.2" hidden="false" customHeight="false" outlineLevel="0" collapsed="false">
      <c r="A36" s="132" t="n">
        <v>42039</v>
      </c>
      <c r="B36" s="0" t="s">
        <v>229</v>
      </c>
      <c r="D36" s="132" t="n">
        <v>42404</v>
      </c>
      <c r="E36" s="0" t="s">
        <v>223</v>
      </c>
      <c r="G36" s="132" t="n">
        <v>42770</v>
      </c>
      <c r="H36" s="0" t="s">
        <v>228</v>
      </c>
      <c r="J36" s="132" t="n">
        <v>43135</v>
      </c>
      <c r="K36" s="0" t="s">
        <v>225</v>
      </c>
      <c r="M36" s="132" t="n">
        <v>43500</v>
      </c>
      <c r="N36" s="0" t="s">
        <v>226</v>
      </c>
    </row>
    <row r="37" customFormat="false" ht="13.2" hidden="false" customHeight="false" outlineLevel="0" collapsed="false">
      <c r="A37" s="132" t="n">
        <v>42040</v>
      </c>
      <c r="B37" s="0" t="s">
        <v>223</v>
      </c>
      <c r="D37" s="132" t="n">
        <v>42405</v>
      </c>
      <c r="E37" s="0" t="s">
        <v>224</v>
      </c>
      <c r="G37" s="132" t="n">
        <v>42771</v>
      </c>
      <c r="H37" s="0" t="s">
        <v>225</v>
      </c>
      <c r="J37" s="132" t="n">
        <v>43136</v>
      </c>
      <c r="K37" s="0" t="s">
        <v>226</v>
      </c>
      <c r="M37" s="132" t="n">
        <v>43501</v>
      </c>
      <c r="N37" s="0" t="s">
        <v>227</v>
      </c>
    </row>
    <row r="38" customFormat="false" ht="13.2" hidden="false" customHeight="false" outlineLevel="0" collapsed="false">
      <c r="A38" s="132" t="n">
        <v>42041</v>
      </c>
      <c r="B38" s="0" t="s">
        <v>224</v>
      </c>
      <c r="D38" s="132" t="n">
        <v>42406</v>
      </c>
      <c r="E38" s="0" t="s">
        <v>228</v>
      </c>
      <c r="G38" s="132" t="n">
        <v>42772</v>
      </c>
      <c r="H38" s="0" t="s">
        <v>226</v>
      </c>
      <c r="J38" s="132" t="n">
        <v>43137</v>
      </c>
      <c r="K38" s="0" t="s">
        <v>227</v>
      </c>
      <c r="M38" s="132" t="n">
        <v>43502</v>
      </c>
      <c r="N38" s="0" t="s">
        <v>229</v>
      </c>
    </row>
    <row r="39" customFormat="false" ht="13.2" hidden="false" customHeight="false" outlineLevel="0" collapsed="false">
      <c r="A39" s="132" t="n">
        <v>42042</v>
      </c>
      <c r="B39" s="0" t="s">
        <v>228</v>
      </c>
      <c r="D39" s="132" t="n">
        <v>42407</v>
      </c>
      <c r="E39" s="0" t="s">
        <v>225</v>
      </c>
      <c r="G39" s="132" t="n">
        <v>42773</v>
      </c>
      <c r="H39" s="0" t="s">
        <v>227</v>
      </c>
      <c r="J39" s="132" t="n">
        <v>43138</v>
      </c>
      <c r="K39" s="0" t="s">
        <v>229</v>
      </c>
      <c r="M39" s="132" t="n">
        <v>43503</v>
      </c>
      <c r="N39" s="0" t="s">
        <v>223</v>
      </c>
    </row>
    <row r="40" customFormat="false" ht="13.2" hidden="false" customHeight="false" outlineLevel="0" collapsed="false">
      <c r="A40" s="132" t="n">
        <v>42043</v>
      </c>
      <c r="B40" s="0" t="s">
        <v>225</v>
      </c>
      <c r="D40" s="132" t="n">
        <v>42408</v>
      </c>
      <c r="E40" s="0" t="s">
        <v>226</v>
      </c>
      <c r="G40" s="132" t="n">
        <v>42774</v>
      </c>
      <c r="H40" s="0" t="s">
        <v>229</v>
      </c>
      <c r="J40" s="132" t="n">
        <v>43139</v>
      </c>
      <c r="K40" s="0" t="s">
        <v>223</v>
      </c>
      <c r="M40" s="132" t="n">
        <v>43504</v>
      </c>
      <c r="N40" s="0" t="s">
        <v>224</v>
      </c>
    </row>
    <row r="41" customFormat="false" ht="13.2" hidden="false" customHeight="false" outlineLevel="0" collapsed="false">
      <c r="A41" s="132" t="n">
        <v>42044</v>
      </c>
      <c r="B41" s="0" t="s">
        <v>226</v>
      </c>
      <c r="D41" s="132" t="n">
        <v>42409</v>
      </c>
      <c r="E41" s="0" t="s">
        <v>227</v>
      </c>
      <c r="G41" s="132" t="n">
        <v>42775</v>
      </c>
      <c r="H41" s="0" t="s">
        <v>223</v>
      </c>
      <c r="J41" s="132" t="n">
        <v>43140</v>
      </c>
      <c r="K41" s="0" t="s">
        <v>224</v>
      </c>
      <c r="M41" s="132" t="n">
        <v>43505</v>
      </c>
      <c r="N41" s="0" t="s">
        <v>228</v>
      </c>
    </row>
    <row r="42" customFormat="false" ht="13.2" hidden="false" customHeight="false" outlineLevel="0" collapsed="false">
      <c r="A42" s="132" t="n">
        <v>42045</v>
      </c>
      <c r="B42" s="0" t="s">
        <v>227</v>
      </c>
      <c r="D42" s="132" t="n">
        <v>42410</v>
      </c>
      <c r="E42" s="0" t="s">
        <v>229</v>
      </c>
      <c r="G42" s="132" t="n">
        <v>42776</v>
      </c>
      <c r="H42" s="0" t="s">
        <v>224</v>
      </c>
      <c r="J42" s="132" t="n">
        <v>43141</v>
      </c>
      <c r="K42" s="0" t="s">
        <v>228</v>
      </c>
      <c r="M42" s="132" t="n">
        <v>43506</v>
      </c>
      <c r="N42" s="0" t="s">
        <v>225</v>
      </c>
    </row>
    <row r="43" customFormat="false" ht="13.2" hidden="false" customHeight="false" outlineLevel="0" collapsed="false">
      <c r="A43" s="132" t="n">
        <v>42046</v>
      </c>
      <c r="B43" s="0" t="s">
        <v>229</v>
      </c>
      <c r="D43" s="132" t="n">
        <v>42411</v>
      </c>
      <c r="E43" s="0" t="s">
        <v>223</v>
      </c>
      <c r="G43" s="132" t="n">
        <v>42777</v>
      </c>
      <c r="H43" s="0" t="s">
        <v>228</v>
      </c>
      <c r="J43" s="132" t="n">
        <v>43142</v>
      </c>
      <c r="K43" s="0" t="s">
        <v>225</v>
      </c>
      <c r="M43" s="132" t="n">
        <v>43507</v>
      </c>
      <c r="N43" s="0" t="s">
        <v>226</v>
      </c>
    </row>
    <row r="44" customFormat="false" ht="13.2" hidden="false" customHeight="false" outlineLevel="0" collapsed="false">
      <c r="A44" s="132" t="n">
        <v>42047</v>
      </c>
      <c r="B44" s="0" t="s">
        <v>223</v>
      </c>
      <c r="D44" s="132" t="n">
        <v>42412</v>
      </c>
      <c r="E44" s="0" t="s">
        <v>224</v>
      </c>
      <c r="G44" s="132" t="n">
        <v>42778</v>
      </c>
      <c r="H44" s="0" t="s">
        <v>225</v>
      </c>
      <c r="J44" s="132" t="n">
        <v>43143</v>
      </c>
      <c r="K44" s="0" t="s">
        <v>226</v>
      </c>
      <c r="M44" s="132" t="n">
        <v>43508</v>
      </c>
      <c r="N44" s="0" t="s">
        <v>227</v>
      </c>
    </row>
    <row r="45" customFormat="false" ht="13.2" hidden="false" customHeight="false" outlineLevel="0" collapsed="false">
      <c r="A45" s="132" t="n">
        <v>42048</v>
      </c>
      <c r="B45" s="0" t="s">
        <v>224</v>
      </c>
      <c r="D45" s="132" t="n">
        <v>42413</v>
      </c>
      <c r="E45" s="0" t="s">
        <v>228</v>
      </c>
      <c r="G45" s="132" t="n">
        <v>42779</v>
      </c>
      <c r="H45" s="0" t="s">
        <v>226</v>
      </c>
      <c r="J45" s="132" t="n">
        <v>43144</v>
      </c>
      <c r="K45" s="0" t="s">
        <v>227</v>
      </c>
      <c r="M45" s="132" t="n">
        <v>43509</v>
      </c>
      <c r="N45" s="0" t="s">
        <v>229</v>
      </c>
    </row>
    <row r="46" customFormat="false" ht="13.2" hidden="false" customHeight="false" outlineLevel="0" collapsed="false">
      <c r="A46" s="132" t="n">
        <v>42049</v>
      </c>
      <c r="B46" s="0" t="s">
        <v>228</v>
      </c>
      <c r="D46" s="132" t="n">
        <v>42414</v>
      </c>
      <c r="E46" s="0" t="s">
        <v>225</v>
      </c>
      <c r="G46" s="132" t="n">
        <v>42780</v>
      </c>
      <c r="H46" s="0" t="s">
        <v>227</v>
      </c>
      <c r="J46" s="132" t="n">
        <v>43145</v>
      </c>
      <c r="K46" s="0" t="s">
        <v>229</v>
      </c>
      <c r="M46" s="132" t="n">
        <v>43510</v>
      </c>
      <c r="N46" s="0" t="s">
        <v>223</v>
      </c>
    </row>
    <row r="47" customFormat="false" ht="13.2" hidden="false" customHeight="false" outlineLevel="0" collapsed="false">
      <c r="A47" s="132" t="n">
        <v>42050</v>
      </c>
      <c r="B47" s="0" t="s">
        <v>225</v>
      </c>
      <c r="D47" s="132" t="n">
        <v>42415</v>
      </c>
      <c r="E47" s="0" t="s">
        <v>226</v>
      </c>
      <c r="G47" s="132" t="n">
        <v>42781</v>
      </c>
      <c r="H47" s="0" t="s">
        <v>229</v>
      </c>
      <c r="J47" s="132" t="n">
        <v>43146</v>
      </c>
      <c r="K47" s="0" t="s">
        <v>223</v>
      </c>
      <c r="M47" s="132" t="n">
        <v>43511</v>
      </c>
      <c r="N47" s="0" t="s">
        <v>224</v>
      </c>
    </row>
    <row r="48" customFormat="false" ht="13.2" hidden="false" customHeight="false" outlineLevel="0" collapsed="false">
      <c r="A48" s="132" t="n">
        <v>42051</v>
      </c>
      <c r="B48" s="0" t="s">
        <v>226</v>
      </c>
      <c r="D48" s="132" t="n">
        <v>42416</v>
      </c>
      <c r="E48" s="0" t="s">
        <v>227</v>
      </c>
      <c r="G48" s="132" t="n">
        <v>42782</v>
      </c>
      <c r="H48" s="0" t="s">
        <v>223</v>
      </c>
      <c r="J48" s="132" t="n">
        <v>43147</v>
      </c>
      <c r="K48" s="0" t="s">
        <v>224</v>
      </c>
      <c r="M48" s="132" t="n">
        <v>43512</v>
      </c>
      <c r="N48" s="0" t="s">
        <v>228</v>
      </c>
    </row>
    <row r="49" customFormat="false" ht="13.2" hidden="false" customHeight="false" outlineLevel="0" collapsed="false">
      <c r="A49" s="132" t="n">
        <v>42052</v>
      </c>
      <c r="B49" s="0" t="s">
        <v>227</v>
      </c>
      <c r="D49" s="132" t="n">
        <v>42417</v>
      </c>
      <c r="E49" s="0" t="s">
        <v>229</v>
      </c>
      <c r="G49" s="132" t="n">
        <v>42783</v>
      </c>
      <c r="H49" s="0" t="s">
        <v>224</v>
      </c>
      <c r="J49" s="132" t="n">
        <v>43148</v>
      </c>
      <c r="K49" s="0" t="s">
        <v>228</v>
      </c>
      <c r="M49" s="132" t="n">
        <v>43513</v>
      </c>
      <c r="N49" s="0" t="s">
        <v>225</v>
      </c>
    </row>
    <row r="50" customFormat="false" ht="13.2" hidden="false" customHeight="false" outlineLevel="0" collapsed="false">
      <c r="A50" s="132" t="n">
        <v>42053</v>
      </c>
      <c r="B50" s="0" t="s">
        <v>229</v>
      </c>
      <c r="D50" s="132" t="n">
        <v>42418</v>
      </c>
      <c r="E50" s="0" t="s">
        <v>223</v>
      </c>
      <c r="G50" s="132" t="n">
        <v>42784</v>
      </c>
      <c r="H50" s="0" t="s">
        <v>228</v>
      </c>
      <c r="J50" s="132" t="n">
        <v>43149</v>
      </c>
      <c r="K50" s="0" t="s">
        <v>225</v>
      </c>
      <c r="M50" s="132" t="n">
        <v>43514</v>
      </c>
      <c r="N50" s="0" t="s">
        <v>226</v>
      </c>
    </row>
    <row r="51" customFormat="false" ht="13.2" hidden="false" customHeight="false" outlineLevel="0" collapsed="false">
      <c r="A51" s="132" t="n">
        <v>42054</v>
      </c>
      <c r="B51" s="0" t="s">
        <v>223</v>
      </c>
      <c r="D51" s="132" t="n">
        <v>42419</v>
      </c>
      <c r="E51" s="0" t="s">
        <v>224</v>
      </c>
      <c r="G51" s="132" t="n">
        <v>42785</v>
      </c>
      <c r="H51" s="0" t="s">
        <v>225</v>
      </c>
      <c r="J51" s="132" t="n">
        <v>43150</v>
      </c>
      <c r="K51" s="0" t="s">
        <v>226</v>
      </c>
      <c r="M51" s="132" t="n">
        <v>43515</v>
      </c>
      <c r="N51" s="0" t="s">
        <v>227</v>
      </c>
    </row>
    <row r="52" customFormat="false" ht="13.2" hidden="false" customHeight="false" outlineLevel="0" collapsed="false">
      <c r="A52" s="132" t="n">
        <v>42055</v>
      </c>
      <c r="B52" s="0" t="s">
        <v>224</v>
      </c>
      <c r="D52" s="132" t="n">
        <v>42420</v>
      </c>
      <c r="E52" s="0" t="s">
        <v>228</v>
      </c>
      <c r="G52" s="132" t="n">
        <v>42786</v>
      </c>
      <c r="H52" s="0" t="s">
        <v>226</v>
      </c>
      <c r="J52" s="132" t="n">
        <v>43151</v>
      </c>
      <c r="K52" s="0" t="s">
        <v>227</v>
      </c>
      <c r="M52" s="132" t="n">
        <v>43516</v>
      </c>
      <c r="N52" s="0" t="s">
        <v>229</v>
      </c>
    </row>
    <row r="53" customFormat="false" ht="13.2" hidden="false" customHeight="false" outlineLevel="0" collapsed="false">
      <c r="A53" s="132" t="n">
        <v>42056</v>
      </c>
      <c r="B53" s="0" t="s">
        <v>228</v>
      </c>
      <c r="D53" s="132" t="n">
        <v>42421</v>
      </c>
      <c r="E53" s="0" t="s">
        <v>225</v>
      </c>
      <c r="G53" s="132" t="n">
        <v>42787</v>
      </c>
      <c r="H53" s="0" t="s">
        <v>227</v>
      </c>
      <c r="J53" s="132" t="n">
        <v>43152</v>
      </c>
      <c r="K53" s="0" t="s">
        <v>229</v>
      </c>
      <c r="M53" s="132" t="n">
        <v>43517</v>
      </c>
      <c r="N53" s="0" t="s">
        <v>223</v>
      </c>
    </row>
    <row r="54" customFormat="false" ht="13.2" hidden="false" customHeight="false" outlineLevel="0" collapsed="false">
      <c r="A54" s="132" t="n">
        <v>42057</v>
      </c>
      <c r="B54" s="0" t="s">
        <v>225</v>
      </c>
      <c r="D54" s="132" t="n">
        <v>42422</v>
      </c>
      <c r="E54" s="0" t="s">
        <v>226</v>
      </c>
      <c r="G54" s="132" t="n">
        <v>42788</v>
      </c>
      <c r="H54" s="0" t="s">
        <v>229</v>
      </c>
      <c r="J54" s="132" t="n">
        <v>43153</v>
      </c>
      <c r="K54" s="0" t="s">
        <v>223</v>
      </c>
      <c r="M54" s="132" t="n">
        <v>43518</v>
      </c>
      <c r="N54" s="0" t="s">
        <v>224</v>
      </c>
    </row>
    <row r="55" customFormat="false" ht="13.2" hidden="false" customHeight="false" outlineLevel="0" collapsed="false">
      <c r="A55" s="132" t="n">
        <v>42058</v>
      </c>
      <c r="B55" s="0" t="s">
        <v>226</v>
      </c>
      <c r="D55" s="132" t="n">
        <v>42423</v>
      </c>
      <c r="E55" s="0" t="s">
        <v>227</v>
      </c>
      <c r="G55" s="132" t="n">
        <v>42789</v>
      </c>
      <c r="H55" s="0" t="s">
        <v>223</v>
      </c>
      <c r="J55" s="132" t="n">
        <v>43154</v>
      </c>
      <c r="K55" s="0" t="s">
        <v>224</v>
      </c>
      <c r="M55" s="132" t="n">
        <v>43519</v>
      </c>
      <c r="N55" s="0" t="s">
        <v>228</v>
      </c>
    </row>
    <row r="56" customFormat="false" ht="13.2" hidden="false" customHeight="false" outlineLevel="0" collapsed="false">
      <c r="A56" s="132" t="n">
        <v>42059</v>
      </c>
      <c r="B56" s="0" t="s">
        <v>227</v>
      </c>
      <c r="D56" s="132" t="n">
        <v>42424</v>
      </c>
      <c r="E56" s="0" t="s">
        <v>229</v>
      </c>
      <c r="G56" s="132" t="n">
        <v>42790</v>
      </c>
      <c r="H56" s="0" t="s">
        <v>224</v>
      </c>
      <c r="J56" s="132" t="n">
        <v>43155</v>
      </c>
      <c r="K56" s="0" t="s">
        <v>228</v>
      </c>
      <c r="M56" s="132" t="n">
        <v>43520</v>
      </c>
      <c r="N56" s="0" t="s">
        <v>225</v>
      </c>
    </row>
    <row r="57" customFormat="false" ht="13.2" hidden="false" customHeight="false" outlineLevel="0" collapsed="false">
      <c r="A57" s="132" t="n">
        <v>42060</v>
      </c>
      <c r="B57" s="0" t="s">
        <v>229</v>
      </c>
      <c r="D57" s="132" t="n">
        <v>42425</v>
      </c>
      <c r="E57" s="0" t="s">
        <v>223</v>
      </c>
      <c r="G57" s="132" t="n">
        <v>42791</v>
      </c>
      <c r="H57" s="0" t="s">
        <v>228</v>
      </c>
      <c r="J57" s="132" t="n">
        <v>43156</v>
      </c>
      <c r="K57" s="0" t="s">
        <v>225</v>
      </c>
      <c r="M57" s="132" t="n">
        <v>43521</v>
      </c>
      <c r="N57" s="0" t="s">
        <v>226</v>
      </c>
    </row>
    <row r="58" customFormat="false" ht="13.2" hidden="false" customHeight="false" outlineLevel="0" collapsed="false">
      <c r="A58" s="132" t="n">
        <v>42061</v>
      </c>
      <c r="B58" s="0" t="s">
        <v>223</v>
      </c>
      <c r="D58" s="132" t="n">
        <v>42426</v>
      </c>
      <c r="E58" s="0" t="s">
        <v>224</v>
      </c>
      <c r="G58" s="132" t="n">
        <v>42792</v>
      </c>
      <c r="H58" s="0" t="s">
        <v>225</v>
      </c>
      <c r="J58" s="132" t="n">
        <v>43157</v>
      </c>
      <c r="K58" s="0" t="s">
        <v>226</v>
      </c>
      <c r="M58" s="132" t="n">
        <v>43522</v>
      </c>
      <c r="N58" s="0" t="s">
        <v>227</v>
      </c>
    </row>
    <row r="59" customFormat="false" ht="13.2" hidden="false" customHeight="false" outlineLevel="0" collapsed="false">
      <c r="A59" s="132" t="n">
        <v>42062</v>
      </c>
      <c r="B59" s="0" t="s">
        <v>224</v>
      </c>
      <c r="D59" s="132" t="n">
        <v>42427</v>
      </c>
      <c r="E59" s="0" t="s">
        <v>228</v>
      </c>
      <c r="G59" s="132" t="n">
        <v>42793</v>
      </c>
      <c r="H59" s="0" t="s">
        <v>226</v>
      </c>
      <c r="J59" s="132" t="n">
        <v>43158</v>
      </c>
      <c r="K59" s="0" t="s">
        <v>227</v>
      </c>
      <c r="M59" s="132" t="n">
        <v>43523</v>
      </c>
      <c r="N59" s="0" t="s">
        <v>229</v>
      </c>
    </row>
    <row r="60" customFormat="false" ht="13.2" hidden="false" customHeight="false" outlineLevel="0" collapsed="false">
      <c r="A60" s="132" t="n">
        <v>42063</v>
      </c>
      <c r="B60" s="0" t="s">
        <v>228</v>
      </c>
      <c r="D60" s="132" t="n">
        <v>42428</v>
      </c>
      <c r="E60" s="0" t="s">
        <v>225</v>
      </c>
      <c r="G60" s="132" t="n">
        <v>42794</v>
      </c>
      <c r="H60" s="0" t="s">
        <v>227</v>
      </c>
      <c r="J60" s="132" t="n">
        <v>43159</v>
      </c>
      <c r="K60" s="0" t="s">
        <v>229</v>
      </c>
      <c r="M60" s="132" t="n">
        <v>43524</v>
      </c>
      <c r="N60" s="0" t="s">
        <v>223</v>
      </c>
    </row>
    <row r="61" customFormat="false" ht="13.2" hidden="false" customHeight="false" outlineLevel="0" collapsed="false">
      <c r="A61" s="132" t="n">
        <v>42064</v>
      </c>
      <c r="B61" s="0" t="s">
        <v>225</v>
      </c>
      <c r="D61" s="132" t="n">
        <v>42429</v>
      </c>
      <c r="E61" s="0" t="s">
        <v>226</v>
      </c>
      <c r="G61" s="132" t="n">
        <v>42795</v>
      </c>
      <c r="H61" s="0" t="s">
        <v>229</v>
      </c>
      <c r="J61" s="132" t="n">
        <v>43160</v>
      </c>
      <c r="K61" s="0" t="s">
        <v>223</v>
      </c>
      <c r="M61" s="132" t="n">
        <v>43525</v>
      </c>
      <c r="N61" s="0" t="s">
        <v>224</v>
      </c>
    </row>
    <row r="62" customFormat="false" ht="13.2" hidden="false" customHeight="false" outlineLevel="0" collapsed="false">
      <c r="A62" s="132" t="n">
        <v>42065</v>
      </c>
      <c r="B62" s="0" t="s">
        <v>226</v>
      </c>
      <c r="D62" s="132" t="n">
        <v>42430</v>
      </c>
      <c r="E62" s="0" t="s">
        <v>227</v>
      </c>
      <c r="G62" s="132" t="n">
        <v>42796</v>
      </c>
      <c r="H62" s="0" t="s">
        <v>223</v>
      </c>
      <c r="J62" s="132" t="n">
        <v>43161</v>
      </c>
      <c r="K62" s="0" t="s">
        <v>224</v>
      </c>
      <c r="M62" s="132" t="n">
        <v>43526</v>
      </c>
      <c r="N62" s="0" t="s">
        <v>228</v>
      </c>
    </row>
    <row r="63" customFormat="false" ht="13.2" hidden="false" customHeight="false" outlineLevel="0" collapsed="false">
      <c r="A63" s="132" t="n">
        <v>42066</v>
      </c>
      <c r="B63" s="0" t="s">
        <v>227</v>
      </c>
      <c r="D63" s="132" t="n">
        <v>42431</v>
      </c>
      <c r="E63" s="0" t="s">
        <v>229</v>
      </c>
      <c r="G63" s="132" t="n">
        <v>42797</v>
      </c>
      <c r="H63" s="0" t="s">
        <v>224</v>
      </c>
      <c r="J63" s="132" t="n">
        <v>43162</v>
      </c>
      <c r="K63" s="0" t="s">
        <v>228</v>
      </c>
      <c r="M63" s="132" t="n">
        <v>43527</v>
      </c>
      <c r="N63" s="0" t="s">
        <v>225</v>
      </c>
    </row>
    <row r="64" customFormat="false" ht="13.2" hidden="false" customHeight="false" outlineLevel="0" collapsed="false">
      <c r="A64" s="132" t="n">
        <v>42067</v>
      </c>
      <c r="B64" s="0" t="s">
        <v>229</v>
      </c>
      <c r="D64" s="132" t="n">
        <v>42432</v>
      </c>
      <c r="E64" s="0" t="s">
        <v>223</v>
      </c>
      <c r="G64" s="132" t="n">
        <v>42798</v>
      </c>
      <c r="H64" s="0" t="s">
        <v>228</v>
      </c>
      <c r="J64" s="132" t="n">
        <v>43163</v>
      </c>
      <c r="K64" s="0" t="s">
        <v>225</v>
      </c>
      <c r="M64" s="132" t="n">
        <v>43528</v>
      </c>
      <c r="N64" s="0" t="s">
        <v>226</v>
      </c>
    </row>
    <row r="65" customFormat="false" ht="13.2" hidden="false" customHeight="false" outlineLevel="0" collapsed="false">
      <c r="A65" s="132" t="n">
        <v>42068</v>
      </c>
      <c r="B65" s="0" t="s">
        <v>223</v>
      </c>
      <c r="D65" s="132" t="n">
        <v>42433</v>
      </c>
      <c r="E65" s="0" t="s">
        <v>224</v>
      </c>
      <c r="G65" s="132" t="n">
        <v>42799</v>
      </c>
      <c r="H65" s="0" t="s">
        <v>225</v>
      </c>
      <c r="J65" s="132" t="n">
        <v>43164</v>
      </c>
      <c r="K65" s="0" t="s">
        <v>226</v>
      </c>
      <c r="M65" s="132" t="n">
        <v>43529</v>
      </c>
      <c r="N65" s="0" t="s">
        <v>227</v>
      </c>
    </row>
    <row r="66" customFormat="false" ht="13.2" hidden="false" customHeight="false" outlineLevel="0" collapsed="false">
      <c r="A66" s="132" t="n">
        <v>42069</v>
      </c>
      <c r="B66" s="0" t="s">
        <v>224</v>
      </c>
      <c r="D66" s="132" t="n">
        <v>42434</v>
      </c>
      <c r="E66" s="0" t="s">
        <v>228</v>
      </c>
      <c r="G66" s="132" t="n">
        <v>42800</v>
      </c>
      <c r="H66" s="0" t="s">
        <v>226</v>
      </c>
      <c r="J66" s="132" t="n">
        <v>43165</v>
      </c>
      <c r="K66" s="0" t="s">
        <v>227</v>
      </c>
      <c r="M66" s="132" t="n">
        <v>43530</v>
      </c>
      <c r="N66" s="0" t="s">
        <v>229</v>
      </c>
    </row>
    <row r="67" customFormat="false" ht="13.2" hidden="false" customHeight="false" outlineLevel="0" collapsed="false">
      <c r="A67" s="132" t="n">
        <v>42070</v>
      </c>
      <c r="B67" s="0" t="s">
        <v>228</v>
      </c>
      <c r="D67" s="132" t="n">
        <v>42435</v>
      </c>
      <c r="E67" s="0" t="s">
        <v>225</v>
      </c>
      <c r="G67" s="132" t="n">
        <v>42801</v>
      </c>
      <c r="H67" s="0" t="s">
        <v>227</v>
      </c>
      <c r="J67" s="132" t="n">
        <v>43166</v>
      </c>
      <c r="K67" s="0" t="s">
        <v>229</v>
      </c>
      <c r="M67" s="132" t="n">
        <v>43531</v>
      </c>
      <c r="N67" s="0" t="s">
        <v>223</v>
      </c>
    </row>
    <row r="68" customFormat="false" ht="13.2" hidden="false" customHeight="false" outlineLevel="0" collapsed="false">
      <c r="A68" s="132" t="n">
        <v>42071</v>
      </c>
      <c r="B68" s="0" t="s">
        <v>225</v>
      </c>
      <c r="D68" s="132" t="n">
        <v>42436</v>
      </c>
      <c r="E68" s="0" t="s">
        <v>226</v>
      </c>
      <c r="G68" s="132" t="n">
        <v>42802</v>
      </c>
      <c r="H68" s="0" t="s">
        <v>229</v>
      </c>
      <c r="J68" s="132" t="n">
        <v>43167</v>
      </c>
      <c r="K68" s="0" t="s">
        <v>223</v>
      </c>
      <c r="M68" s="132" t="n">
        <v>43532</v>
      </c>
      <c r="N68" s="0" t="s">
        <v>224</v>
      </c>
    </row>
    <row r="69" customFormat="false" ht="13.2" hidden="false" customHeight="false" outlineLevel="0" collapsed="false">
      <c r="A69" s="132" t="n">
        <v>42072</v>
      </c>
      <c r="B69" s="0" t="s">
        <v>226</v>
      </c>
      <c r="D69" s="132" t="n">
        <v>42437</v>
      </c>
      <c r="E69" s="0" t="s">
        <v>227</v>
      </c>
      <c r="G69" s="132" t="n">
        <v>42803</v>
      </c>
      <c r="H69" s="0" t="s">
        <v>223</v>
      </c>
      <c r="J69" s="132" t="n">
        <v>43168</v>
      </c>
      <c r="K69" s="0" t="s">
        <v>224</v>
      </c>
      <c r="M69" s="132" t="n">
        <v>43533</v>
      </c>
      <c r="N69" s="0" t="s">
        <v>228</v>
      </c>
    </row>
    <row r="70" customFormat="false" ht="13.2" hidden="false" customHeight="false" outlineLevel="0" collapsed="false">
      <c r="A70" s="132" t="n">
        <v>42073</v>
      </c>
      <c r="B70" s="0" t="s">
        <v>227</v>
      </c>
      <c r="D70" s="132" t="n">
        <v>42438</v>
      </c>
      <c r="E70" s="0" t="s">
        <v>229</v>
      </c>
      <c r="G70" s="132" t="n">
        <v>42804</v>
      </c>
      <c r="H70" s="0" t="s">
        <v>224</v>
      </c>
      <c r="J70" s="132" t="n">
        <v>43169</v>
      </c>
      <c r="K70" s="0" t="s">
        <v>228</v>
      </c>
      <c r="M70" s="132" t="n">
        <v>43534</v>
      </c>
      <c r="N70" s="0" t="s">
        <v>225</v>
      </c>
    </row>
    <row r="71" customFormat="false" ht="13.2" hidden="false" customHeight="false" outlineLevel="0" collapsed="false">
      <c r="A71" s="132" t="n">
        <v>42074</v>
      </c>
      <c r="B71" s="0" t="s">
        <v>229</v>
      </c>
      <c r="D71" s="132" t="n">
        <v>42439</v>
      </c>
      <c r="E71" s="0" t="s">
        <v>223</v>
      </c>
      <c r="G71" s="132" t="n">
        <v>42805</v>
      </c>
      <c r="H71" s="0" t="s">
        <v>228</v>
      </c>
      <c r="J71" s="132" t="n">
        <v>43170</v>
      </c>
      <c r="K71" s="0" t="s">
        <v>225</v>
      </c>
      <c r="M71" s="132" t="n">
        <v>43535</v>
      </c>
      <c r="N71" s="0" t="s">
        <v>226</v>
      </c>
    </row>
    <row r="72" customFormat="false" ht="13.2" hidden="false" customHeight="false" outlineLevel="0" collapsed="false">
      <c r="A72" s="132" t="n">
        <v>42075</v>
      </c>
      <c r="B72" s="0" t="s">
        <v>223</v>
      </c>
      <c r="D72" s="132" t="n">
        <v>42440</v>
      </c>
      <c r="E72" s="0" t="s">
        <v>224</v>
      </c>
      <c r="G72" s="132" t="n">
        <v>42806</v>
      </c>
      <c r="H72" s="0" t="s">
        <v>225</v>
      </c>
      <c r="J72" s="132" t="n">
        <v>43171</v>
      </c>
      <c r="K72" s="0" t="s">
        <v>226</v>
      </c>
      <c r="M72" s="132" t="n">
        <v>43536</v>
      </c>
      <c r="N72" s="0" t="s">
        <v>227</v>
      </c>
    </row>
    <row r="73" customFormat="false" ht="13.2" hidden="false" customHeight="false" outlineLevel="0" collapsed="false">
      <c r="A73" s="132" t="n">
        <v>42076</v>
      </c>
      <c r="B73" s="0" t="s">
        <v>224</v>
      </c>
      <c r="D73" s="132" t="n">
        <v>42441</v>
      </c>
      <c r="E73" s="0" t="s">
        <v>228</v>
      </c>
      <c r="G73" s="132" t="n">
        <v>42807</v>
      </c>
      <c r="H73" s="0" t="s">
        <v>226</v>
      </c>
      <c r="J73" s="132" t="n">
        <v>43172</v>
      </c>
      <c r="K73" s="0" t="s">
        <v>227</v>
      </c>
      <c r="M73" s="132" t="n">
        <v>43537</v>
      </c>
      <c r="N73" s="0" t="s">
        <v>229</v>
      </c>
    </row>
    <row r="74" customFormat="false" ht="13.2" hidden="false" customHeight="false" outlineLevel="0" collapsed="false">
      <c r="A74" s="132" t="n">
        <v>42077</v>
      </c>
      <c r="B74" s="0" t="s">
        <v>228</v>
      </c>
      <c r="D74" s="132" t="n">
        <v>42442</v>
      </c>
      <c r="E74" s="0" t="s">
        <v>225</v>
      </c>
      <c r="G74" s="132" t="n">
        <v>42808</v>
      </c>
      <c r="H74" s="0" t="s">
        <v>227</v>
      </c>
      <c r="J74" s="132" t="n">
        <v>43173</v>
      </c>
      <c r="K74" s="0" t="s">
        <v>229</v>
      </c>
      <c r="M74" s="132" t="n">
        <v>43538</v>
      </c>
      <c r="N74" s="0" t="s">
        <v>223</v>
      </c>
    </row>
    <row r="75" customFormat="false" ht="13.2" hidden="false" customHeight="false" outlineLevel="0" collapsed="false">
      <c r="A75" s="132" t="n">
        <v>42078</v>
      </c>
      <c r="B75" s="0" t="s">
        <v>225</v>
      </c>
      <c r="D75" s="132" t="n">
        <v>42443</v>
      </c>
      <c r="E75" s="0" t="s">
        <v>226</v>
      </c>
      <c r="G75" s="132" t="n">
        <v>42809</v>
      </c>
      <c r="H75" s="0" t="s">
        <v>229</v>
      </c>
      <c r="J75" s="132" t="n">
        <v>43174</v>
      </c>
      <c r="K75" s="0" t="s">
        <v>223</v>
      </c>
      <c r="M75" s="132" t="n">
        <v>43539</v>
      </c>
      <c r="N75" s="0" t="s">
        <v>224</v>
      </c>
    </row>
    <row r="76" customFormat="false" ht="13.2" hidden="false" customHeight="false" outlineLevel="0" collapsed="false">
      <c r="A76" s="132" t="n">
        <v>42079</v>
      </c>
      <c r="B76" s="0" t="s">
        <v>226</v>
      </c>
      <c r="D76" s="132" t="n">
        <v>42444</v>
      </c>
      <c r="E76" s="0" t="s">
        <v>227</v>
      </c>
      <c r="G76" s="132" t="n">
        <v>42810</v>
      </c>
      <c r="H76" s="0" t="s">
        <v>223</v>
      </c>
      <c r="J76" s="132" t="n">
        <v>43175</v>
      </c>
      <c r="K76" s="0" t="s">
        <v>224</v>
      </c>
      <c r="M76" s="132" t="n">
        <v>43540</v>
      </c>
      <c r="N76" s="0" t="s">
        <v>228</v>
      </c>
    </row>
    <row r="77" customFormat="false" ht="13.2" hidden="false" customHeight="false" outlineLevel="0" collapsed="false">
      <c r="A77" s="132" t="n">
        <v>42080</v>
      </c>
      <c r="B77" s="0" t="s">
        <v>227</v>
      </c>
      <c r="D77" s="132" t="n">
        <v>42445</v>
      </c>
      <c r="E77" s="0" t="s">
        <v>229</v>
      </c>
      <c r="G77" s="132" t="n">
        <v>42811</v>
      </c>
      <c r="H77" s="0" t="s">
        <v>224</v>
      </c>
      <c r="J77" s="132" t="n">
        <v>43176</v>
      </c>
      <c r="K77" s="0" t="s">
        <v>228</v>
      </c>
      <c r="M77" s="132" t="n">
        <v>43541</v>
      </c>
      <c r="N77" s="0" t="s">
        <v>225</v>
      </c>
    </row>
    <row r="78" customFormat="false" ht="13.2" hidden="false" customHeight="false" outlineLevel="0" collapsed="false">
      <c r="A78" s="132" t="n">
        <v>42081</v>
      </c>
      <c r="B78" s="0" t="s">
        <v>229</v>
      </c>
      <c r="D78" s="132" t="n">
        <v>42446</v>
      </c>
      <c r="E78" s="0" t="s">
        <v>223</v>
      </c>
      <c r="G78" s="132" t="n">
        <v>42812</v>
      </c>
      <c r="H78" s="0" t="s">
        <v>228</v>
      </c>
      <c r="J78" s="132" t="n">
        <v>43177</v>
      </c>
      <c r="K78" s="0" t="s">
        <v>225</v>
      </c>
      <c r="M78" s="132" t="n">
        <v>43542</v>
      </c>
      <c r="N78" s="0" t="s">
        <v>226</v>
      </c>
    </row>
    <row r="79" customFormat="false" ht="13.2" hidden="false" customHeight="false" outlineLevel="0" collapsed="false">
      <c r="A79" s="132" t="n">
        <v>42082</v>
      </c>
      <c r="B79" s="0" t="s">
        <v>223</v>
      </c>
      <c r="D79" s="132" t="n">
        <v>42447</v>
      </c>
      <c r="E79" s="0" t="s">
        <v>224</v>
      </c>
      <c r="G79" s="132" t="n">
        <v>42813</v>
      </c>
      <c r="H79" s="0" t="s">
        <v>225</v>
      </c>
      <c r="J79" s="132" t="n">
        <v>43178</v>
      </c>
      <c r="K79" s="0" t="s">
        <v>226</v>
      </c>
      <c r="M79" s="132" t="n">
        <v>43543</v>
      </c>
      <c r="N79" s="0" t="s">
        <v>227</v>
      </c>
    </row>
    <row r="80" customFormat="false" ht="13.2" hidden="false" customHeight="false" outlineLevel="0" collapsed="false">
      <c r="A80" s="132" t="n">
        <v>42083</v>
      </c>
      <c r="B80" s="0" t="s">
        <v>224</v>
      </c>
      <c r="D80" s="132" t="n">
        <v>42448</v>
      </c>
      <c r="E80" s="0" t="s">
        <v>228</v>
      </c>
      <c r="G80" s="132" t="n">
        <v>42814</v>
      </c>
      <c r="H80" s="0" t="s">
        <v>226</v>
      </c>
      <c r="J80" s="132" t="n">
        <v>43179</v>
      </c>
      <c r="K80" s="0" t="s">
        <v>227</v>
      </c>
      <c r="M80" s="132" t="n">
        <v>43544</v>
      </c>
      <c r="N80" s="0" t="s">
        <v>229</v>
      </c>
    </row>
    <row r="81" customFormat="false" ht="13.2" hidden="false" customHeight="false" outlineLevel="0" collapsed="false">
      <c r="A81" s="132" t="n">
        <v>42084</v>
      </c>
      <c r="B81" s="0" t="s">
        <v>228</v>
      </c>
      <c r="D81" s="132" t="n">
        <v>42449</v>
      </c>
      <c r="E81" s="0" t="s">
        <v>225</v>
      </c>
      <c r="G81" s="132" t="n">
        <v>42815</v>
      </c>
      <c r="H81" s="0" t="s">
        <v>227</v>
      </c>
      <c r="J81" s="132" t="n">
        <v>43180</v>
      </c>
      <c r="K81" s="0" t="s">
        <v>229</v>
      </c>
      <c r="M81" s="132" t="n">
        <v>43545</v>
      </c>
      <c r="N81" s="0" t="s">
        <v>223</v>
      </c>
    </row>
    <row r="82" customFormat="false" ht="13.2" hidden="false" customHeight="false" outlineLevel="0" collapsed="false">
      <c r="A82" s="132" t="n">
        <v>42085</v>
      </c>
      <c r="B82" s="0" t="s">
        <v>225</v>
      </c>
      <c r="D82" s="132" t="n">
        <v>42450</v>
      </c>
      <c r="E82" s="0" t="s">
        <v>226</v>
      </c>
      <c r="G82" s="132" t="n">
        <v>42816</v>
      </c>
      <c r="H82" s="0" t="s">
        <v>229</v>
      </c>
      <c r="J82" s="132" t="n">
        <v>43181</v>
      </c>
      <c r="K82" s="0" t="s">
        <v>223</v>
      </c>
      <c r="M82" s="132" t="n">
        <v>43546</v>
      </c>
      <c r="N82" s="0" t="s">
        <v>224</v>
      </c>
    </row>
    <row r="83" customFormat="false" ht="13.2" hidden="false" customHeight="false" outlineLevel="0" collapsed="false">
      <c r="A83" s="132" t="n">
        <v>42086</v>
      </c>
      <c r="B83" s="0" t="s">
        <v>226</v>
      </c>
      <c r="D83" s="132" t="n">
        <v>42451</v>
      </c>
      <c r="E83" s="0" t="s">
        <v>227</v>
      </c>
      <c r="G83" s="132" t="n">
        <v>42817</v>
      </c>
      <c r="H83" s="0" t="s">
        <v>223</v>
      </c>
      <c r="J83" s="132" t="n">
        <v>43182</v>
      </c>
      <c r="K83" s="0" t="s">
        <v>224</v>
      </c>
      <c r="M83" s="132" t="n">
        <v>43547</v>
      </c>
      <c r="N83" s="0" t="s">
        <v>228</v>
      </c>
    </row>
    <row r="84" customFormat="false" ht="13.2" hidden="false" customHeight="false" outlineLevel="0" collapsed="false">
      <c r="A84" s="132" t="n">
        <v>42087</v>
      </c>
      <c r="B84" s="0" t="s">
        <v>227</v>
      </c>
      <c r="D84" s="132" t="n">
        <v>42452</v>
      </c>
      <c r="E84" s="0" t="s">
        <v>229</v>
      </c>
      <c r="G84" s="132" t="n">
        <v>42818</v>
      </c>
      <c r="H84" s="0" t="s">
        <v>224</v>
      </c>
      <c r="J84" s="132" t="n">
        <v>43183</v>
      </c>
      <c r="K84" s="0" t="s">
        <v>228</v>
      </c>
      <c r="M84" s="132" t="n">
        <v>43548</v>
      </c>
      <c r="N84" s="0" t="s">
        <v>225</v>
      </c>
    </row>
    <row r="85" customFormat="false" ht="13.2" hidden="false" customHeight="false" outlineLevel="0" collapsed="false">
      <c r="A85" s="132" t="n">
        <v>42088</v>
      </c>
      <c r="B85" s="0" t="s">
        <v>229</v>
      </c>
      <c r="D85" s="132" t="n">
        <v>42453</v>
      </c>
      <c r="E85" s="0" t="s">
        <v>223</v>
      </c>
      <c r="G85" s="132" t="n">
        <v>42819</v>
      </c>
      <c r="H85" s="0" t="s">
        <v>228</v>
      </c>
      <c r="J85" s="132" t="n">
        <v>43184</v>
      </c>
      <c r="K85" s="0" t="s">
        <v>225</v>
      </c>
      <c r="M85" s="132" t="n">
        <v>43549</v>
      </c>
      <c r="N85" s="0" t="s">
        <v>226</v>
      </c>
    </row>
    <row r="86" customFormat="false" ht="13.2" hidden="false" customHeight="false" outlineLevel="0" collapsed="false">
      <c r="A86" s="132" t="n">
        <v>42089</v>
      </c>
      <c r="B86" s="0" t="s">
        <v>223</v>
      </c>
      <c r="D86" s="132" t="n">
        <v>42454</v>
      </c>
      <c r="E86" s="0" t="s">
        <v>224</v>
      </c>
      <c r="G86" s="132" t="n">
        <v>42820</v>
      </c>
      <c r="H86" s="0" t="s">
        <v>225</v>
      </c>
      <c r="J86" s="132" t="n">
        <v>43185</v>
      </c>
      <c r="K86" s="0" t="s">
        <v>226</v>
      </c>
      <c r="M86" s="132" t="n">
        <v>43550</v>
      </c>
      <c r="N86" s="0" t="s">
        <v>227</v>
      </c>
    </row>
    <row r="87" customFormat="false" ht="13.2" hidden="false" customHeight="false" outlineLevel="0" collapsed="false">
      <c r="A87" s="132" t="n">
        <v>42090</v>
      </c>
      <c r="B87" s="0" t="s">
        <v>224</v>
      </c>
      <c r="D87" s="132" t="n">
        <v>42455</v>
      </c>
      <c r="E87" s="0" t="s">
        <v>228</v>
      </c>
      <c r="G87" s="132" t="n">
        <v>42821</v>
      </c>
      <c r="H87" s="0" t="s">
        <v>226</v>
      </c>
      <c r="J87" s="132" t="n">
        <v>43186</v>
      </c>
      <c r="K87" s="0" t="s">
        <v>227</v>
      </c>
      <c r="M87" s="132" t="n">
        <v>43551</v>
      </c>
      <c r="N87" s="0" t="s">
        <v>229</v>
      </c>
    </row>
    <row r="88" customFormat="false" ht="13.2" hidden="false" customHeight="false" outlineLevel="0" collapsed="false">
      <c r="A88" s="132" t="n">
        <v>42091</v>
      </c>
      <c r="B88" s="0" t="s">
        <v>228</v>
      </c>
      <c r="D88" s="132" t="n">
        <v>42456</v>
      </c>
      <c r="E88" s="0" t="s">
        <v>225</v>
      </c>
      <c r="G88" s="132" t="n">
        <v>42822</v>
      </c>
      <c r="H88" s="0" t="s">
        <v>227</v>
      </c>
      <c r="J88" s="132" t="n">
        <v>43187</v>
      </c>
      <c r="K88" s="0" t="s">
        <v>229</v>
      </c>
      <c r="M88" s="132" t="n">
        <v>43552</v>
      </c>
      <c r="N88" s="0" t="s">
        <v>223</v>
      </c>
    </row>
    <row r="89" customFormat="false" ht="13.2" hidden="false" customHeight="false" outlineLevel="0" collapsed="false">
      <c r="A89" s="132" t="n">
        <v>42092</v>
      </c>
      <c r="B89" s="0" t="s">
        <v>225</v>
      </c>
      <c r="D89" s="132" t="n">
        <v>42457</v>
      </c>
      <c r="E89" s="0" t="s">
        <v>226</v>
      </c>
      <c r="G89" s="132" t="n">
        <v>42823</v>
      </c>
      <c r="H89" s="0" t="s">
        <v>229</v>
      </c>
      <c r="J89" s="132" t="n">
        <v>43188</v>
      </c>
      <c r="K89" s="0" t="s">
        <v>223</v>
      </c>
      <c r="M89" s="132" t="n">
        <v>43553</v>
      </c>
      <c r="N89" s="0" t="s">
        <v>224</v>
      </c>
    </row>
    <row r="90" customFormat="false" ht="13.2" hidden="false" customHeight="false" outlineLevel="0" collapsed="false">
      <c r="A90" s="132" t="n">
        <v>42093</v>
      </c>
      <c r="B90" s="0" t="s">
        <v>226</v>
      </c>
      <c r="D90" s="132" t="n">
        <v>42458</v>
      </c>
      <c r="E90" s="0" t="s">
        <v>227</v>
      </c>
      <c r="G90" s="132" t="n">
        <v>42824</v>
      </c>
      <c r="H90" s="0" t="s">
        <v>223</v>
      </c>
      <c r="J90" s="132" t="n">
        <v>43189</v>
      </c>
      <c r="K90" s="0" t="s">
        <v>224</v>
      </c>
      <c r="M90" s="132" t="n">
        <v>43554</v>
      </c>
      <c r="N90" s="0" t="s">
        <v>228</v>
      </c>
    </row>
    <row r="91" customFormat="false" ht="13.2" hidden="false" customHeight="false" outlineLevel="0" collapsed="false">
      <c r="A91" s="132" t="n">
        <v>42094</v>
      </c>
      <c r="B91" s="0" t="s">
        <v>227</v>
      </c>
      <c r="D91" s="132" t="n">
        <v>42459</v>
      </c>
      <c r="E91" s="0" t="s">
        <v>229</v>
      </c>
      <c r="G91" s="132" t="n">
        <v>42825</v>
      </c>
      <c r="H91" s="0" t="s">
        <v>224</v>
      </c>
      <c r="J91" s="132" t="n">
        <v>43190</v>
      </c>
      <c r="K91" s="0" t="s">
        <v>228</v>
      </c>
      <c r="M91" s="132" t="n">
        <v>43555</v>
      </c>
      <c r="N91" s="0" t="s">
        <v>225</v>
      </c>
    </row>
    <row r="92" customFormat="false" ht="13.2" hidden="false" customHeight="false" outlineLevel="0" collapsed="false">
      <c r="A92" s="132" t="n">
        <v>42095</v>
      </c>
      <c r="B92" s="0" t="s">
        <v>229</v>
      </c>
      <c r="D92" s="132" t="n">
        <v>42460</v>
      </c>
      <c r="E92" s="0" t="s">
        <v>223</v>
      </c>
      <c r="G92" s="132" t="n">
        <v>42826</v>
      </c>
      <c r="H92" s="0" t="s">
        <v>228</v>
      </c>
      <c r="J92" s="132" t="n">
        <v>43191</v>
      </c>
      <c r="K92" s="0" t="s">
        <v>225</v>
      </c>
      <c r="M92" s="132" t="n">
        <v>43556</v>
      </c>
      <c r="N92" s="0" t="s">
        <v>226</v>
      </c>
    </row>
    <row r="93" customFormat="false" ht="13.2" hidden="false" customHeight="false" outlineLevel="0" collapsed="false">
      <c r="A93" s="132" t="n">
        <v>42096</v>
      </c>
      <c r="B93" s="0" t="s">
        <v>223</v>
      </c>
      <c r="D93" s="132" t="n">
        <v>42461</v>
      </c>
      <c r="E93" s="0" t="s">
        <v>224</v>
      </c>
      <c r="G93" s="132" t="n">
        <v>42827</v>
      </c>
      <c r="H93" s="0" t="s">
        <v>225</v>
      </c>
      <c r="J93" s="132" t="n">
        <v>43192</v>
      </c>
      <c r="K93" s="0" t="s">
        <v>226</v>
      </c>
      <c r="M93" s="132" t="n">
        <v>43557</v>
      </c>
      <c r="N93" s="0" t="s">
        <v>227</v>
      </c>
    </row>
    <row r="94" customFormat="false" ht="13.2" hidden="false" customHeight="false" outlineLevel="0" collapsed="false">
      <c r="A94" s="132" t="n">
        <v>42097</v>
      </c>
      <c r="B94" s="0" t="s">
        <v>224</v>
      </c>
      <c r="D94" s="132" t="n">
        <v>42462</v>
      </c>
      <c r="E94" s="0" t="s">
        <v>228</v>
      </c>
      <c r="G94" s="132" t="n">
        <v>42828</v>
      </c>
      <c r="H94" s="0" t="s">
        <v>226</v>
      </c>
      <c r="J94" s="132" t="n">
        <v>43193</v>
      </c>
      <c r="K94" s="0" t="s">
        <v>227</v>
      </c>
      <c r="M94" s="132" t="n">
        <v>43558</v>
      </c>
      <c r="N94" s="0" t="s">
        <v>229</v>
      </c>
    </row>
    <row r="95" customFormat="false" ht="13.2" hidden="false" customHeight="false" outlineLevel="0" collapsed="false">
      <c r="A95" s="132" t="n">
        <v>42098</v>
      </c>
      <c r="B95" s="0" t="s">
        <v>228</v>
      </c>
      <c r="D95" s="132" t="n">
        <v>42463</v>
      </c>
      <c r="E95" s="0" t="s">
        <v>225</v>
      </c>
      <c r="G95" s="132" t="n">
        <v>42829</v>
      </c>
      <c r="H95" s="0" t="s">
        <v>227</v>
      </c>
      <c r="J95" s="132" t="n">
        <v>43194</v>
      </c>
      <c r="K95" s="0" t="s">
        <v>229</v>
      </c>
      <c r="M95" s="132" t="n">
        <v>43559</v>
      </c>
      <c r="N95" s="0" t="s">
        <v>223</v>
      </c>
    </row>
    <row r="96" customFormat="false" ht="13.2" hidden="false" customHeight="false" outlineLevel="0" collapsed="false">
      <c r="A96" s="132" t="n">
        <v>42099</v>
      </c>
      <c r="B96" s="0" t="s">
        <v>225</v>
      </c>
      <c r="D96" s="132" t="n">
        <v>42464</v>
      </c>
      <c r="E96" s="0" t="s">
        <v>226</v>
      </c>
      <c r="G96" s="132" t="n">
        <v>42830</v>
      </c>
      <c r="H96" s="0" t="s">
        <v>229</v>
      </c>
      <c r="J96" s="132" t="n">
        <v>43195</v>
      </c>
      <c r="K96" s="0" t="s">
        <v>223</v>
      </c>
      <c r="M96" s="132" t="n">
        <v>43560</v>
      </c>
      <c r="N96" s="0" t="s">
        <v>224</v>
      </c>
    </row>
    <row r="97" customFormat="false" ht="13.2" hidden="false" customHeight="false" outlineLevel="0" collapsed="false">
      <c r="A97" s="132" t="n">
        <v>42100</v>
      </c>
      <c r="B97" s="0" t="s">
        <v>226</v>
      </c>
      <c r="D97" s="132" t="n">
        <v>42465</v>
      </c>
      <c r="E97" s="0" t="s">
        <v>227</v>
      </c>
      <c r="G97" s="132" t="n">
        <v>42831</v>
      </c>
      <c r="H97" s="0" t="s">
        <v>223</v>
      </c>
      <c r="J97" s="132" t="n">
        <v>43196</v>
      </c>
      <c r="K97" s="0" t="s">
        <v>224</v>
      </c>
      <c r="M97" s="132" t="n">
        <v>43561</v>
      </c>
      <c r="N97" s="0" t="s">
        <v>228</v>
      </c>
    </row>
    <row r="98" customFormat="false" ht="13.2" hidden="false" customHeight="false" outlineLevel="0" collapsed="false">
      <c r="A98" s="132" t="n">
        <v>42101</v>
      </c>
      <c r="B98" s="0" t="s">
        <v>227</v>
      </c>
      <c r="D98" s="132" t="n">
        <v>42466</v>
      </c>
      <c r="E98" s="0" t="s">
        <v>229</v>
      </c>
      <c r="G98" s="132" t="n">
        <v>42832</v>
      </c>
      <c r="H98" s="0" t="s">
        <v>224</v>
      </c>
      <c r="J98" s="132" t="n">
        <v>43197</v>
      </c>
      <c r="K98" s="0" t="s">
        <v>228</v>
      </c>
      <c r="M98" s="132" t="n">
        <v>43562</v>
      </c>
      <c r="N98" s="0" t="s">
        <v>225</v>
      </c>
    </row>
    <row r="99" customFormat="false" ht="13.2" hidden="false" customHeight="false" outlineLevel="0" collapsed="false">
      <c r="A99" s="132" t="n">
        <v>42102</v>
      </c>
      <c r="B99" s="0" t="s">
        <v>229</v>
      </c>
      <c r="D99" s="132" t="n">
        <v>42467</v>
      </c>
      <c r="E99" s="0" t="s">
        <v>223</v>
      </c>
      <c r="G99" s="132" t="n">
        <v>42833</v>
      </c>
      <c r="H99" s="0" t="s">
        <v>228</v>
      </c>
      <c r="J99" s="132" t="n">
        <v>43198</v>
      </c>
      <c r="K99" s="0" t="s">
        <v>225</v>
      </c>
      <c r="M99" s="132" t="n">
        <v>43563</v>
      </c>
      <c r="N99" s="0" t="s">
        <v>226</v>
      </c>
    </row>
    <row r="100" customFormat="false" ht="13.2" hidden="false" customHeight="false" outlineLevel="0" collapsed="false">
      <c r="A100" s="132" t="n">
        <v>42103</v>
      </c>
      <c r="B100" s="0" t="s">
        <v>223</v>
      </c>
      <c r="D100" s="132" t="n">
        <v>42468</v>
      </c>
      <c r="E100" s="0" t="s">
        <v>224</v>
      </c>
      <c r="G100" s="132" t="n">
        <v>42834</v>
      </c>
      <c r="H100" s="0" t="s">
        <v>225</v>
      </c>
      <c r="J100" s="132" t="n">
        <v>43199</v>
      </c>
      <c r="K100" s="0" t="s">
        <v>226</v>
      </c>
      <c r="M100" s="132" t="n">
        <v>43564</v>
      </c>
      <c r="N100" s="0" t="s">
        <v>227</v>
      </c>
    </row>
    <row r="101" customFormat="false" ht="13.2" hidden="false" customHeight="false" outlineLevel="0" collapsed="false">
      <c r="A101" s="132" t="n">
        <v>42104</v>
      </c>
      <c r="B101" s="0" t="s">
        <v>224</v>
      </c>
      <c r="D101" s="132" t="n">
        <v>42469</v>
      </c>
      <c r="E101" s="0" t="s">
        <v>228</v>
      </c>
      <c r="G101" s="132" t="n">
        <v>42835</v>
      </c>
      <c r="H101" s="0" t="s">
        <v>226</v>
      </c>
      <c r="J101" s="132" t="n">
        <v>43200</v>
      </c>
      <c r="K101" s="0" t="s">
        <v>227</v>
      </c>
      <c r="M101" s="132" t="n">
        <v>43565</v>
      </c>
      <c r="N101" s="0" t="s">
        <v>229</v>
      </c>
    </row>
    <row r="102" customFormat="false" ht="13.2" hidden="false" customHeight="false" outlineLevel="0" collapsed="false">
      <c r="A102" s="132" t="n">
        <v>42105</v>
      </c>
      <c r="B102" s="0" t="s">
        <v>228</v>
      </c>
      <c r="D102" s="132" t="n">
        <v>42470</v>
      </c>
      <c r="E102" s="0" t="s">
        <v>225</v>
      </c>
      <c r="G102" s="132" t="n">
        <v>42836</v>
      </c>
      <c r="H102" s="0" t="s">
        <v>227</v>
      </c>
      <c r="J102" s="132" t="n">
        <v>43201</v>
      </c>
      <c r="K102" s="0" t="s">
        <v>229</v>
      </c>
      <c r="M102" s="132" t="n">
        <v>43566</v>
      </c>
      <c r="N102" s="0" t="s">
        <v>223</v>
      </c>
    </row>
    <row r="103" customFormat="false" ht="13.2" hidden="false" customHeight="false" outlineLevel="0" collapsed="false">
      <c r="A103" s="132" t="n">
        <v>42106</v>
      </c>
      <c r="B103" s="0" t="s">
        <v>225</v>
      </c>
      <c r="D103" s="132" t="n">
        <v>42471</v>
      </c>
      <c r="E103" s="0" t="s">
        <v>226</v>
      </c>
      <c r="G103" s="132" t="n">
        <v>42837</v>
      </c>
      <c r="H103" s="0" t="s">
        <v>229</v>
      </c>
      <c r="J103" s="132" t="n">
        <v>43202</v>
      </c>
      <c r="K103" s="0" t="s">
        <v>223</v>
      </c>
      <c r="M103" s="132" t="n">
        <v>43567</v>
      </c>
      <c r="N103" s="0" t="s">
        <v>224</v>
      </c>
    </row>
    <row r="104" customFormat="false" ht="13.2" hidden="false" customHeight="false" outlineLevel="0" collapsed="false">
      <c r="A104" s="132" t="n">
        <v>42107</v>
      </c>
      <c r="B104" s="0" t="s">
        <v>226</v>
      </c>
      <c r="D104" s="132" t="n">
        <v>42472</v>
      </c>
      <c r="E104" s="0" t="s">
        <v>227</v>
      </c>
      <c r="G104" s="132" t="n">
        <v>42838</v>
      </c>
      <c r="H104" s="0" t="s">
        <v>223</v>
      </c>
      <c r="J104" s="132" t="n">
        <v>43203</v>
      </c>
      <c r="K104" s="0" t="s">
        <v>224</v>
      </c>
      <c r="M104" s="132" t="n">
        <v>43568</v>
      </c>
      <c r="N104" s="0" t="s">
        <v>228</v>
      </c>
    </row>
    <row r="105" customFormat="false" ht="13.2" hidden="false" customHeight="false" outlineLevel="0" collapsed="false">
      <c r="A105" s="132" t="n">
        <v>42108</v>
      </c>
      <c r="B105" s="0" t="s">
        <v>227</v>
      </c>
      <c r="D105" s="132" t="n">
        <v>42473</v>
      </c>
      <c r="E105" s="0" t="s">
        <v>229</v>
      </c>
      <c r="G105" s="132" t="n">
        <v>42839</v>
      </c>
      <c r="H105" s="0" t="s">
        <v>224</v>
      </c>
      <c r="J105" s="132" t="n">
        <v>43204</v>
      </c>
      <c r="K105" s="0" t="s">
        <v>228</v>
      </c>
      <c r="M105" s="132" t="n">
        <v>43569</v>
      </c>
      <c r="N105" s="0" t="s">
        <v>225</v>
      </c>
    </row>
    <row r="106" customFormat="false" ht="13.2" hidden="false" customHeight="false" outlineLevel="0" collapsed="false">
      <c r="A106" s="132" t="n">
        <v>42109</v>
      </c>
      <c r="B106" s="0" t="s">
        <v>229</v>
      </c>
      <c r="D106" s="132" t="n">
        <v>42474</v>
      </c>
      <c r="E106" s="0" t="s">
        <v>223</v>
      </c>
      <c r="G106" s="132" t="n">
        <v>42840</v>
      </c>
      <c r="H106" s="0" t="s">
        <v>228</v>
      </c>
      <c r="J106" s="132" t="n">
        <v>43205</v>
      </c>
      <c r="K106" s="0" t="s">
        <v>225</v>
      </c>
      <c r="M106" s="132" t="n">
        <v>43570</v>
      </c>
      <c r="N106" s="0" t="s">
        <v>226</v>
      </c>
    </row>
    <row r="107" customFormat="false" ht="13.2" hidden="false" customHeight="false" outlineLevel="0" collapsed="false">
      <c r="A107" s="132" t="n">
        <v>42110</v>
      </c>
      <c r="B107" s="0" t="s">
        <v>223</v>
      </c>
      <c r="D107" s="132" t="n">
        <v>42475</v>
      </c>
      <c r="E107" s="0" t="s">
        <v>224</v>
      </c>
      <c r="G107" s="132" t="n">
        <v>42841</v>
      </c>
      <c r="H107" s="0" t="s">
        <v>225</v>
      </c>
      <c r="J107" s="132" t="n">
        <v>43206</v>
      </c>
      <c r="K107" s="0" t="s">
        <v>226</v>
      </c>
      <c r="M107" s="132" t="n">
        <v>43571</v>
      </c>
      <c r="N107" s="0" t="s">
        <v>227</v>
      </c>
    </row>
    <row r="108" customFormat="false" ht="13.2" hidden="false" customHeight="false" outlineLevel="0" collapsed="false">
      <c r="A108" s="132" t="n">
        <v>42111</v>
      </c>
      <c r="B108" s="0" t="s">
        <v>224</v>
      </c>
      <c r="D108" s="132" t="n">
        <v>42476</v>
      </c>
      <c r="E108" s="0" t="s">
        <v>228</v>
      </c>
      <c r="G108" s="132" t="n">
        <v>42842</v>
      </c>
      <c r="H108" s="0" t="s">
        <v>226</v>
      </c>
      <c r="J108" s="132" t="n">
        <v>43207</v>
      </c>
      <c r="K108" s="0" t="s">
        <v>227</v>
      </c>
      <c r="M108" s="132" t="n">
        <v>43572</v>
      </c>
      <c r="N108" s="0" t="s">
        <v>229</v>
      </c>
    </row>
    <row r="109" customFormat="false" ht="13.2" hidden="false" customHeight="false" outlineLevel="0" collapsed="false">
      <c r="A109" s="132" t="n">
        <v>42112</v>
      </c>
      <c r="B109" s="0" t="s">
        <v>228</v>
      </c>
      <c r="D109" s="132" t="n">
        <v>42477</v>
      </c>
      <c r="E109" s="0" t="s">
        <v>225</v>
      </c>
      <c r="G109" s="132" t="n">
        <v>42843</v>
      </c>
      <c r="H109" s="0" t="s">
        <v>227</v>
      </c>
      <c r="J109" s="132" t="n">
        <v>43208</v>
      </c>
      <c r="K109" s="0" t="s">
        <v>229</v>
      </c>
      <c r="M109" s="132" t="n">
        <v>43573</v>
      </c>
      <c r="N109" s="0" t="s">
        <v>223</v>
      </c>
    </row>
    <row r="110" customFormat="false" ht="13.2" hidden="false" customHeight="false" outlineLevel="0" collapsed="false">
      <c r="A110" s="132" t="n">
        <v>42113</v>
      </c>
      <c r="B110" s="0" t="s">
        <v>225</v>
      </c>
      <c r="D110" s="132" t="n">
        <v>42478</v>
      </c>
      <c r="E110" s="0" t="s">
        <v>226</v>
      </c>
      <c r="G110" s="132" t="n">
        <v>42844</v>
      </c>
      <c r="H110" s="0" t="s">
        <v>229</v>
      </c>
      <c r="J110" s="132" t="n">
        <v>43209</v>
      </c>
      <c r="K110" s="0" t="s">
        <v>223</v>
      </c>
      <c r="M110" s="132" t="n">
        <v>43574</v>
      </c>
      <c r="N110" s="0" t="s">
        <v>224</v>
      </c>
    </row>
    <row r="111" customFormat="false" ht="13.2" hidden="false" customHeight="false" outlineLevel="0" collapsed="false">
      <c r="A111" s="132" t="n">
        <v>42114</v>
      </c>
      <c r="B111" s="0" t="s">
        <v>226</v>
      </c>
      <c r="D111" s="132" t="n">
        <v>42479</v>
      </c>
      <c r="E111" s="0" t="s">
        <v>227</v>
      </c>
      <c r="G111" s="132" t="n">
        <v>42845</v>
      </c>
      <c r="H111" s="0" t="s">
        <v>223</v>
      </c>
      <c r="J111" s="132" t="n">
        <v>43210</v>
      </c>
      <c r="K111" s="0" t="s">
        <v>224</v>
      </c>
      <c r="M111" s="132" t="n">
        <v>43575</v>
      </c>
      <c r="N111" s="0" t="s">
        <v>228</v>
      </c>
    </row>
    <row r="112" customFormat="false" ht="13.2" hidden="false" customHeight="false" outlineLevel="0" collapsed="false">
      <c r="A112" s="132" t="n">
        <v>42115</v>
      </c>
      <c r="B112" s="0" t="s">
        <v>227</v>
      </c>
      <c r="D112" s="132" t="n">
        <v>42480</v>
      </c>
      <c r="E112" s="0" t="s">
        <v>229</v>
      </c>
      <c r="G112" s="132" t="n">
        <v>42846</v>
      </c>
      <c r="H112" s="0" t="s">
        <v>224</v>
      </c>
      <c r="J112" s="132" t="n">
        <v>43211</v>
      </c>
      <c r="K112" s="0" t="s">
        <v>228</v>
      </c>
      <c r="M112" s="132" t="n">
        <v>43576</v>
      </c>
      <c r="N112" s="0" t="s">
        <v>225</v>
      </c>
    </row>
    <row r="113" customFormat="false" ht="13.2" hidden="false" customHeight="false" outlineLevel="0" collapsed="false">
      <c r="A113" s="132" t="n">
        <v>42116</v>
      </c>
      <c r="B113" s="0" t="s">
        <v>229</v>
      </c>
      <c r="D113" s="132" t="n">
        <v>42481</v>
      </c>
      <c r="E113" s="0" t="s">
        <v>223</v>
      </c>
      <c r="G113" s="132" t="n">
        <v>42847</v>
      </c>
      <c r="H113" s="0" t="s">
        <v>228</v>
      </c>
      <c r="J113" s="132" t="n">
        <v>43212</v>
      </c>
      <c r="K113" s="0" t="s">
        <v>225</v>
      </c>
      <c r="M113" s="132" t="n">
        <v>43577</v>
      </c>
      <c r="N113" s="0" t="s">
        <v>226</v>
      </c>
    </row>
    <row r="114" customFormat="false" ht="13.2" hidden="false" customHeight="false" outlineLevel="0" collapsed="false">
      <c r="A114" s="132" t="n">
        <v>42117</v>
      </c>
      <c r="B114" s="0" t="s">
        <v>223</v>
      </c>
      <c r="D114" s="132" t="n">
        <v>42482</v>
      </c>
      <c r="E114" s="0" t="s">
        <v>224</v>
      </c>
      <c r="G114" s="132" t="n">
        <v>42848</v>
      </c>
      <c r="H114" s="0" t="s">
        <v>225</v>
      </c>
      <c r="J114" s="132" t="n">
        <v>43213</v>
      </c>
      <c r="K114" s="0" t="s">
        <v>226</v>
      </c>
      <c r="M114" s="132" t="n">
        <v>43578</v>
      </c>
      <c r="N114" s="0" t="s">
        <v>227</v>
      </c>
    </row>
    <row r="115" customFormat="false" ht="13.2" hidden="false" customHeight="false" outlineLevel="0" collapsed="false">
      <c r="A115" s="132" t="n">
        <v>42118</v>
      </c>
      <c r="B115" s="0" t="s">
        <v>224</v>
      </c>
      <c r="D115" s="132" t="n">
        <v>42483</v>
      </c>
      <c r="E115" s="0" t="s">
        <v>228</v>
      </c>
      <c r="G115" s="132" t="n">
        <v>42849</v>
      </c>
      <c r="H115" s="0" t="s">
        <v>226</v>
      </c>
      <c r="J115" s="132" t="n">
        <v>43214</v>
      </c>
      <c r="K115" s="0" t="s">
        <v>227</v>
      </c>
      <c r="M115" s="132" t="n">
        <v>43579</v>
      </c>
      <c r="N115" s="0" t="s">
        <v>229</v>
      </c>
    </row>
    <row r="116" customFormat="false" ht="13.2" hidden="false" customHeight="false" outlineLevel="0" collapsed="false">
      <c r="A116" s="132" t="n">
        <v>42119</v>
      </c>
      <c r="B116" s="0" t="s">
        <v>228</v>
      </c>
      <c r="D116" s="132" t="n">
        <v>42484</v>
      </c>
      <c r="E116" s="0" t="s">
        <v>225</v>
      </c>
      <c r="G116" s="132" t="n">
        <v>42850</v>
      </c>
      <c r="H116" s="0" t="s">
        <v>227</v>
      </c>
      <c r="J116" s="132" t="n">
        <v>43215</v>
      </c>
      <c r="K116" s="0" t="s">
        <v>229</v>
      </c>
      <c r="M116" s="132" t="n">
        <v>43580</v>
      </c>
      <c r="N116" s="0" t="s">
        <v>223</v>
      </c>
    </row>
    <row r="117" customFormat="false" ht="13.2" hidden="false" customHeight="false" outlineLevel="0" collapsed="false">
      <c r="A117" s="132" t="n">
        <v>42120</v>
      </c>
      <c r="B117" s="0" t="s">
        <v>225</v>
      </c>
      <c r="D117" s="132" t="n">
        <v>42485</v>
      </c>
      <c r="E117" s="0" t="s">
        <v>226</v>
      </c>
      <c r="G117" s="132" t="n">
        <v>42851</v>
      </c>
      <c r="H117" s="0" t="s">
        <v>229</v>
      </c>
      <c r="J117" s="132" t="n">
        <v>43216</v>
      </c>
      <c r="K117" s="0" t="s">
        <v>223</v>
      </c>
      <c r="M117" s="132" t="n">
        <v>43581</v>
      </c>
      <c r="N117" s="0" t="s">
        <v>224</v>
      </c>
    </row>
    <row r="118" customFormat="false" ht="13.2" hidden="false" customHeight="false" outlineLevel="0" collapsed="false">
      <c r="A118" s="132" t="n">
        <v>42121</v>
      </c>
      <c r="B118" s="0" t="s">
        <v>226</v>
      </c>
      <c r="D118" s="132" t="n">
        <v>42486</v>
      </c>
      <c r="E118" s="0" t="s">
        <v>227</v>
      </c>
      <c r="G118" s="132" t="n">
        <v>42852</v>
      </c>
      <c r="H118" s="0" t="s">
        <v>223</v>
      </c>
      <c r="J118" s="132" t="n">
        <v>43217</v>
      </c>
      <c r="K118" s="0" t="s">
        <v>224</v>
      </c>
      <c r="M118" s="132" t="n">
        <v>43582</v>
      </c>
      <c r="N118" s="0" t="s">
        <v>228</v>
      </c>
    </row>
    <row r="119" customFormat="false" ht="13.2" hidden="false" customHeight="false" outlineLevel="0" collapsed="false">
      <c r="A119" s="132" t="n">
        <v>42122</v>
      </c>
      <c r="B119" s="0" t="s">
        <v>227</v>
      </c>
      <c r="D119" s="132" t="n">
        <v>42487</v>
      </c>
      <c r="E119" s="0" t="s">
        <v>229</v>
      </c>
      <c r="G119" s="132" t="n">
        <v>42853</v>
      </c>
      <c r="H119" s="0" t="s">
        <v>224</v>
      </c>
      <c r="J119" s="132" t="n">
        <v>43218</v>
      </c>
      <c r="K119" s="0" t="s">
        <v>228</v>
      </c>
      <c r="M119" s="132" t="n">
        <v>43583</v>
      </c>
      <c r="N119" s="0" t="s">
        <v>225</v>
      </c>
    </row>
    <row r="120" customFormat="false" ht="13.2" hidden="false" customHeight="false" outlineLevel="0" collapsed="false">
      <c r="A120" s="132" t="n">
        <v>42123</v>
      </c>
      <c r="B120" s="0" t="s">
        <v>229</v>
      </c>
      <c r="D120" s="132" t="n">
        <v>42488</v>
      </c>
      <c r="E120" s="0" t="s">
        <v>223</v>
      </c>
      <c r="G120" s="132" t="n">
        <v>42854</v>
      </c>
      <c r="H120" s="0" t="s">
        <v>228</v>
      </c>
      <c r="J120" s="132" t="n">
        <v>43219</v>
      </c>
      <c r="K120" s="0" t="s">
        <v>225</v>
      </c>
      <c r="M120" s="132" t="n">
        <v>43584</v>
      </c>
      <c r="N120" s="0" t="s">
        <v>226</v>
      </c>
    </row>
    <row r="121" customFormat="false" ht="13.2" hidden="false" customHeight="false" outlineLevel="0" collapsed="false">
      <c r="A121" s="132" t="n">
        <v>42124</v>
      </c>
      <c r="B121" s="0" t="s">
        <v>223</v>
      </c>
      <c r="D121" s="132" t="n">
        <v>42489</v>
      </c>
      <c r="E121" s="0" t="s">
        <v>224</v>
      </c>
      <c r="G121" s="132" t="n">
        <v>42855</v>
      </c>
      <c r="H121" s="0" t="s">
        <v>225</v>
      </c>
      <c r="J121" s="132" t="n">
        <v>43220</v>
      </c>
      <c r="K121" s="0" t="s">
        <v>226</v>
      </c>
      <c r="M121" s="132" t="n">
        <v>43585</v>
      </c>
      <c r="N121" s="0" t="s">
        <v>227</v>
      </c>
    </row>
    <row r="122" customFormat="false" ht="13.2" hidden="false" customHeight="false" outlineLevel="0" collapsed="false">
      <c r="A122" s="132" t="n">
        <v>42125</v>
      </c>
      <c r="B122" s="0" t="s">
        <v>224</v>
      </c>
      <c r="D122" s="132" t="n">
        <v>42490</v>
      </c>
      <c r="E122" s="0" t="s">
        <v>228</v>
      </c>
      <c r="G122" s="132" t="n">
        <v>42856</v>
      </c>
      <c r="H122" s="0" t="s">
        <v>226</v>
      </c>
      <c r="J122" s="132" t="n">
        <v>43221</v>
      </c>
      <c r="K122" s="0" t="s">
        <v>227</v>
      </c>
      <c r="M122" s="132" t="n">
        <v>43586</v>
      </c>
      <c r="N122" s="0" t="s">
        <v>229</v>
      </c>
    </row>
    <row r="123" customFormat="false" ht="13.2" hidden="false" customHeight="false" outlineLevel="0" collapsed="false">
      <c r="A123" s="132" t="n">
        <v>42126</v>
      </c>
      <c r="B123" s="0" t="s">
        <v>228</v>
      </c>
      <c r="D123" s="132" t="n">
        <v>42491</v>
      </c>
      <c r="E123" s="0" t="s">
        <v>225</v>
      </c>
      <c r="G123" s="132" t="n">
        <v>42857</v>
      </c>
      <c r="H123" s="0" t="s">
        <v>227</v>
      </c>
      <c r="J123" s="132" t="n">
        <v>43222</v>
      </c>
      <c r="K123" s="0" t="s">
        <v>229</v>
      </c>
      <c r="M123" s="132" t="n">
        <v>43587</v>
      </c>
      <c r="N123" s="0" t="s">
        <v>223</v>
      </c>
    </row>
    <row r="124" customFormat="false" ht="13.2" hidden="false" customHeight="false" outlineLevel="0" collapsed="false">
      <c r="A124" s="132" t="n">
        <v>42127</v>
      </c>
      <c r="B124" s="0" t="s">
        <v>225</v>
      </c>
      <c r="D124" s="132" t="n">
        <v>42492</v>
      </c>
      <c r="E124" s="0" t="s">
        <v>226</v>
      </c>
      <c r="G124" s="132" t="n">
        <v>42858</v>
      </c>
      <c r="H124" s="0" t="s">
        <v>229</v>
      </c>
      <c r="J124" s="132" t="n">
        <v>43223</v>
      </c>
      <c r="K124" s="0" t="s">
        <v>223</v>
      </c>
      <c r="M124" s="132" t="n">
        <v>43588</v>
      </c>
      <c r="N124" s="0" t="s">
        <v>224</v>
      </c>
    </row>
    <row r="125" customFormat="false" ht="13.2" hidden="false" customHeight="false" outlineLevel="0" collapsed="false">
      <c r="A125" s="132" t="n">
        <v>42128</v>
      </c>
      <c r="B125" s="0" t="s">
        <v>226</v>
      </c>
      <c r="D125" s="132" t="n">
        <v>42493</v>
      </c>
      <c r="E125" s="0" t="s">
        <v>227</v>
      </c>
      <c r="G125" s="132" t="n">
        <v>42859</v>
      </c>
      <c r="H125" s="0" t="s">
        <v>223</v>
      </c>
      <c r="J125" s="132" t="n">
        <v>43224</v>
      </c>
      <c r="K125" s="0" t="s">
        <v>224</v>
      </c>
      <c r="M125" s="132" t="n">
        <v>43589</v>
      </c>
      <c r="N125" s="0" t="s">
        <v>228</v>
      </c>
    </row>
    <row r="126" customFormat="false" ht="13.2" hidden="false" customHeight="false" outlineLevel="0" collapsed="false">
      <c r="A126" s="132" t="n">
        <v>42129</v>
      </c>
      <c r="B126" s="0" t="s">
        <v>227</v>
      </c>
      <c r="D126" s="132" t="n">
        <v>42494</v>
      </c>
      <c r="E126" s="0" t="s">
        <v>229</v>
      </c>
      <c r="G126" s="132" t="n">
        <v>42860</v>
      </c>
      <c r="H126" s="0" t="s">
        <v>224</v>
      </c>
      <c r="J126" s="132" t="n">
        <v>43225</v>
      </c>
      <c r="K126" s="0" t="s">
        <v>228</v>
      </c>
      <c r="M126" s="132" t="n">
        <v>43590</v>
      </c>
      <c r="N126" s="0" t="s">
        <v>225</v>
      </c>
    </row>
    <row r="127" customFormat="false" ht="13.2" hidden="false" customHeight="false" outlineLevel="0" collapsed="false">
      <c r="A127" s="132" t="n">
        <v>42130</v>
      </c>
      <c r="B127" s="0" t="s">
        <v>229</v>
      </c>
      <c r="D127" s="132" t="n">
        <v>42495</v>
      </c>
      <c r="E127" s="0" t="s">
        <v>223</v>
      </c>
      <c r="G127" s="132" t="n">
        <v>42861</v>
      </c>
      <c r="H127" s="0" t="s">
        <v>228</v>
      </c>
      <c r="J127" s="132" t="n">
        <v>43226</v>
      </c>
      <c r="K127" s="0" t="s">
        <v>225</v>
      </c>
      <c r="M127" s="132" t="n">
        <v>43591</v>
      </c>
      <c r="N127" s="0" t="s">
        <v>226</v>
      </c>
    </row>
    <row r="128" customFormat="false" ht="13.2" hidden="false" customHeight="false" outlineLevel="0" collapsed="false">
      <c r="A128" s="132" t="n">
        <v>42131</v>
      </c>
      <c r="B128" s="0" t="s">
        <v>223</v>
      </c>
      <c r="D128" s="132" t="n">
        <v>42496</v>
      </c>
      <c r="E128" s="0" t="s">
        <v>224</v>
      </c>
      <c r="G128" s="132" t="n">
        <v>42862</v>
      </c>
      <c r="H128" s="0" t="s">
        <v>225</v>
      </c>
      <c r="J128" s="132" t="n">
        <v>43227</v>
      </c>
      <c r="K128" s="0" t="s">
        <v>226</v>
      </c>
      <c r="M128" s="132" t="n">
        <v>43592</v>
      </c>
      <c r="N128" s="0" t="s">
        <v>227</v>
      </c>
    </row>
    <row r="129" customFormat="false" ht="13.2" hidden="false" customHeight="false" outlineLevel="0" collapsed="false">
      <c r="A129" s="132" t="n">
        <v>42132</v>
      </c>
      <c r="B129" s="0" t="s">
        <v>224</v>
      </c>
      <c r="D129" s="132" t="n">
        <v>42497</v>
      </c>
      <c r="E129" s="0" t="s">
        <v>228</v>
      </c>
      <c r="G129" s="132" t="n">
        <v>42863</v>
      </c>
      <c r="H129" s="0" t="s">
        <v>226</v>
      </c>
      <c r="J129" s="132" t="n">
        <v>43228</v>
      </c>
      <c r="K129" s="0" t="s">
        <v>227</v>
      </c>
      <c r="M129" s="132" t="n">
        <v>43593</v>
      </c>
      <c r="N129" s="0" t="s">
        <v>229</v>
      </c>
    </row>
    <row r="130" customFormat="false" ht="13.2" hidden="false" customHeight="false" outlineLevel="0" collapsed="false">
      <c r="A130" s="132" t="n">
        <v>42133</v>
      </c>
      <c r="B130" s="0" t="s">
        <v>228</v>
      </c>
      <c r="D130" s="132" t="n">
        <v>42498</v>
      </c>
      <c r="E130" s="0" t="s">
        <v>225</v>
      </c>
      <c r="G130" s="132" t="n">
        <v>42864</v>
      </c>
      <c r="H130" s="0" t="s">
        <v>227</v>
      </c>
      <c r="J130" s="132" t="n">
        <v>43229</v>
      </c>
      <c r="K130" s="0" t="s">
        <v>229</v>
      </c>
      <c r="M130" s="132" t="n">
        <v>43594</v>
      </c>
      <c r="N130" s="0" t="s">
        <v>223</v>
      </c>
    </row>
    <row r="131" customFormat="false" ht="13.2" hidden="false" customHeight="false" outlineLevel="0" collapsed="false">
      <c r="A131" s="132" t="n">
        <v>42134</v>
      </c>
      <c r="B131" s="0" t="s">
        <v>225</v>
      </c>
      <c r="D131" s="132" t="n">
        <v>42499</v>
      </c>
      <c r="E131" s="0" t="s">
        <v>226</v>
      </c>
      <c r="G131" s="132" t="n">
        <v>42865</v>
      </c>
      <c r="H131" s="0" t="s">
        <v>229</v>
      </c>
      <c r="J131" s="132" t="n">
        <v>43230</v>
      </c>
      <c r="K131" s="0" t="s">
        <v>223</v>
      </c>
      <c r="M131" s="132" t="n">
        <v>43595</v>
      </c>
      <c r="N131" s="0" t="s">
        <v>224</v>
      </c>
    </row>
    <row r="132" customFormat="false" ht="13.2" hidden="false" customHeight="false" outlineLevel="0" collapsed="false">
      <c r="A132" s="132" t="n">
        <v>42135</v>
      </c>
      <c r="B132" s="0" t="s">
        <v>226</v>
      </c>
      <c r="D132" s="132" t="n">
        <v>42500</v>
      </c>
      <c r="E132" s="0" t="s">
        <v>227</v>
      </c>
      <c r="G132" s="132" t="n">
        <v>42866</v>
      </c>
      <c r="H132" s="0" t="s">
        <v>223</v>
      </c>
      <c r="J132" s="132" t="n">
        <v>43231</v>
      </c>
      <c r="K132" s="0" t="s">
        <v>224</v>
      </c>
      <c r="M132" s="132" t="n">
        <v>43596</v>
      </c>
      <c r="N132" s="0" t="s">
        <v>228</v>
      </c>
    </row>
    <row r="133" customFormat="false" ht="13.2" hidden="false" customHeight="false" outlineLevel="0" collapsed="false">
      <c r="A133" s="132" t="n">
        <v>42136</v>
      </c>
      <c r="B133" s="0" t="s">
        <v>227</v>
      </c>
      <c r="D133" s="132" t="n">
        <v>42501</v>
      </c>
      <c r="E133" s="0" t="s">
        <v>229</v>
      </c>
      <c r="G133" s="132" t="n">
        <v>42867</v>
      </c>
      <c r="H133" s="0" t="s">
        <v>224</v>
      </c>
      <c r="J133" s="132" t="n">
        <v>43232</v>
      </c>
      <c r="K133" s="0" t="s">
        <v>228</v>
      </c>
      <c r="M133" s="132" t="n">
        <v>43597</v>
      </c>
      <c r="N133" s="0" t="s">
        <v>225</v>
      </c>
    </row>
    <row r="134" customFormat="false" ht="13.2" hidden="false" customHeight="false" outlineLevel="0" collapsed="false">
      <c r="A134" s="132" t="n">
        <v>42137</v>
      </c>
      <c r="B134" s="0" t="s">
        <v>229</v>
      </c>
      <c r="D134" s="132" t="n">
        <v>42502</v>
      </c>
      <c r="E134" s="0" t="s">
        <v>223</v>
      </c>
      <c r="G134" s="132" t="n">
        <v>42868</v>
      </c>
      <c r="H134" s="0" t="s">
        <v>228</v>
      </c>
      <c r="J134" s="132" t="n">
        <v>43233</v>
      </c>
      <c r="K134" s="0" t="s">
        <v>225</v>
      </c>
      <c r="M134" s="132" t="n">
        <v>43598</v>
      </c>
      <c r="N134" s="0" t="s">
        <v>226</v>
      </c>
    </row>
    <row r="135" customFormat="false" ht="13.2" hidden="false" customHeight="false" outlineLevel="0" collapsed="false">
      <c r="A135" s="132" t="n">
        <v>42138</v>
      </c>
      <c r="B135" s="0" t="s">
        <v>223</v>
      </c>
      <c r="D135" s="132" t="n">
        <v>42503</v>
      </c>
      <c r="E135" s="0" t="s">
        <v>224</v>
      </c>
      <c r="G135" s="132" t="n">
        <v>42869</v>
      </c>
      <c r="H135" s="0" t="s">
        <v>225</v>
      </c>
      <c r="J135" s="132" t="n">
        <v>43234</v>
      </c>
      <c r="K135" s="0" t="s">
        <v>226</v>
      </c>
      <c r="M135" s="132" t="n">
        <v>43599</v>
      </c>
      <c r="N135" s="0" t="s">
        <v>227</v>
      </c>
    </row>
    <row r="136" customFormat="false" ht="13.2" hidden="false" customHeight="false" outlineLevel="0" collapsed="false">
      <c r="A136" s="132" t="n">
        <v>42139</v>
      </c>
      <c r="B136" s="0" t="s">
        <v>224</v>
      </c>
      <c r="D136" s="132" t="n">
        <v>42504</v>
      </c>
      <c r="E136" s="0" t="s">
        <v>228</v>
      </c>
      <c r="G136" s="132" t="n">
        <v>42870</v>
      </c>
      <c r="H136" s="0" t="s">
        <v>226</v>
      </c>
      <c r="J136" s="132" t="n">
        <v>43235</v>
      </c>
      <c r="K136" s="0" t="s">
        <v>227</v>
      </c>
      <c r="M136" s="132" t="n">
        <v>43600</v>
      </c>
      <c r="N136" s="0" t="s">
        <v>229</v>
      </c>
    </row>
    <row r="137" customFormat="false" ht="13.2" hidden="false" customHeight="false" outlineLevel="0" collapsed="false">
      <c r="A137" s="132" t="n">
        <v>42140</v>
      </c>
      <c r="B137" s="0" t="s">
        <v>228</v>
      </c>
      <c r="D137" s="132" t="n">
        <v>42505</v>
      </c>
      <c r="E137" s="0" t="s">
        <v>225</v>
      </c>
      <c r="G137" s="132" t="n">
        <v>42871</v>
      </c>
      <c r="H137" s="0" t="s">
        <v>227</v>
      </c>
      <c r="J137" s="132" t="n">
        <v>43236</v>
      </c>
      <c r="K137" s="0" t="s">
        <v>229</v>
      </c>
      <c r="M137" s="132" t="n">
        <v>43601</v>
      </c>
      <c r="N137" s="0" t="s">
        <v>223</v>
      </c>
    </row>
    <row r="138" customFormat="false" ht="13.2" hidden="false" customHeight="false" outlineLevel="0" collapsed="false">
      <c r="A138" s="132" t="n">
        <v>42141</v>
      </c>
      <c r="B138" s="0" t="s">
        <v>225</v>
      </c>
      <c r="D138" s="132" t="n">
        <v>42506</v>
      </c>
      <c r="E138" s="0" t="s">
        <v>226</v>
      </c>
      <c r="G138" s="132" t="n">
        <v>42872</v>
      </c>
      <c r="H138" s="0" t="s">
        <v>229</v>
      </c>
      <c r="J138" s="132" t="n">
        <v>43237</v>
      </c>
      <c r="K138" s="0" t="s">
        <v>223</v>
      </c>
      <c r="M138" s="132" t="n">
        <v>43602</v>
      </c>
      <c r="N138" s="0" t="s">
        <v>224</v>
      </c>
    </row>
    <row r="139" customFormat="false" ht="13.2" hidden="false" customHeight="false" outlineLevel="0" collapsed="false">
      <c r="A139" s="132" t="n">
        <v>42142</v>
      </c>
      <c r="B139" s="0" t="s">
        <v>226</v>
      </c>
      <c r="D139" s="132" t="n">
        <v>42507</v>
      </c>
      <c r="E139" s="0" t="s">
        <v>227</v>
      </c>
      <c r="G139" s="132" t="n">
        <v>42873</v>
      </c>
      <c r="H139" s="0" t="s">
        <v>223</v>
      </c>
      <c r="J139" s="132" t="n">
        <v>43238</v>
      </c>
      <c r="K139" s="0" t="s">
        <v>224</v>
      </c>
      <c r="M139" s="132" t="n">
        <v>43603</v>
      </c>
      <c r="N139" s="0" t="s">
        <v>228</v>
      </c>
    </row>
    <row r="140" customFormat="false" ht="13.2" hidden="false" customHeight="false" outlineLevel="0" collapsed="false">
      <c r="A140" s="132" t="n">
        <v>42143</v>
      </c>
      <c r="B140" s="0" t="s">
        <v>227</v>
      </c>
      <c r="D140" s="132" t="n">
        <v>42508</v>
      </c>
      <c r="E140" s="0" t="s">
        <v>229</v>
      </c>
      <c r="G140" s="132" t="n">
        <v>42874</v>
      </c>
      <c r="H140" s="0" t="s">
        <v>224</v>
      </c>
      <c r="J140" s="132" t="n">
        <v>43239</v>
      </c>
      <c r="K140" s="0" t="s">
        <v>228</v>
      </c>
      <c r="M140" s="132" t="n">
        <v>43604</v>
      </c>
      <c r="N140" s="0" t="s">
        <v>225</v>
      </c>
    </row>
    <row r="141" customFormat="false" ht="13.2" hidden="false" customHeight="false" outlineLevel="0" collapsed="false">
      <c r="A141" s="132" t="n">
        <v>42144</v>
      </c>
      <c r="B141" s="0" t="s">
        <v>229</v>
      </c>
      <c r="D141" s="132" t="n">
        <v>42509</v>
      </c>
      <c r="E141" s="0" t="s">
        <v>223</v>
      </c>
      <c r="G141" s="132" t="n">
        <v>42875</v>
      </c>
      <c r="H141" s="0" t="s">
        <v>228</v>
      </c>
      <c r="J141" s="132" t="n">
        <v>43240</v>
      </c>
      <c r="K141" s="0" t="s">
        <v>225</v>
      </c>
      <c r="M141" s="132" t="n">
        <v>43605</v>
      </c>
      <c r="N141" s="0" t="s">
        <v>226</v>
      </c>
    </row>
    <row r="142" customFormat="false" ht="13.2" hidden="false" customHeight="false" outlineLevel="0" collapsed="false">
      <c r="A142" s="132" t="n">
        <v>42145</v>
      </c>
      <c r="B142" s="0" t="s">
        <v>223</v>
      </c>
      <c r="D142" s="132" t="n">
        <v>42510</v>
      </c>
      <c r="E142" s="0" t="s">
        <v>224</v>
      </c>
      <c r="G142" s="132" t="n">
        <v>42876</v>
      </c>
      <c r="H142" s="0" t="s">
        <v>225</v>
      </c>
      <c r="J142" s="132" t="n">
        <v>43241</v>
      </c>
      <c r="K142" s="0" t="s">
        <v>226</v>
      </c>
      <c r="M142" s="132" t="n">
        <v>43606</v>
      </c>
      <c r="N142" s="0" t="s">
        <v>227</v>
      </c>
    </row>
    <row r="143" customFormat="false" ht="13.2" hidden="false" customHeight="false" outlineLevel="0" collapsed="false">
      <c r="A143" s="132" t="n">
        <v>42146</v>
      </c>
      <c r="B143" s="0" t="s">
        <v>224</v>
      </c>
      <c r="D143" s="132" t="n">
        <v>42511</v>
      </c>
      <c r="E143" s="0" t="s">
        <v>228</v>
      </c>
      <c r="G143" s="132" t="n">
        <v>42877</v>
      </c>
      <c r="H143" s="0" t="s">
        <v>226</v>
      </c>
      <c r="J143" s="132" t="n">
        <v>43242</v>
      </c>
      <c r="K143" s="0" t="s">
        <v>227</v>
      </c>
      <c r="M143" s="132" t="n">
        <v>43607</v>
      </c>
      <c r="N143" s="0" t="s">
        <v>229</v>
      </c>
    </row>
    <row r="144" customFormat="false" ht="13.2" hidden="false" customHeight="false" outlineLevel="0" collapsed="false">
      <c r="A144" s="132" t="n">
        <v>42147</v>
      </c>
      <c r="B144" s="0" t="s">
        <v>228</v>
      </c>
      <c r="D144" s="132" t="n">
        <v>42512</v>
      </c>
      <c r="E144" s="0" t="s">
        <v>225</v>
      </c>
      <c r="G144" s="132" t="n">
        <v>42878</v>
      </c>
      <c r="H144" s="0" t="s">
        <v>227</v>
      </c>
      <c r="J144" s="132" t="n">
        <v>43243</v>
      </c>
      <c r="K144" s="0" t="s">
        <v>229</v>
      </c>
      <c r="M144" s="132" t="n">
        <v>43608</v>
      </c>
      <c r="N144" s="0" t="s">
        <v>223</v>
      </c>
    </row>
    <row r="145" customFormat="false" ht="13.2" hidden="false" customHeight="false" outlineLevel="0" collapsed="false">
      <c r="A145" s="132" t="n">
        <v>42148</v>
      </c>
      <c r="B145" s="0" t="s">
        <v>225</v>
      </c>
      <c r="D145" s="132" t="n">
        <v>42513</v>
      </c>
      <c r="E145" s="0" t="s">
        <v>226</v>
      </c>
      <c r="G145" s="132" t="n">
        <v>42879</v>
      </c>
      <c r="H145" s="0" t="s">
        <v>229</v>
      </c>
      <c r="J145" s="132" t="n">
        <v>43244</v>
      </c>
      <c r="K145" s="0" t="s">
        <v>223</v>
      </c>
      <c r="M145" s="132" t="n">
        <v>43609</v>
      </c>
      <c r="N145" s="0" t="s">
        <v>224</v>
      </c>
    </row>
    <row r="146" customFormat="false" ht="13.2" hidden="false" customHeight="false" outlineLevel="0" collapsed="false">
      <c r="A146" s="132" t="n">
        <v>42149</v>
      </c>
      <c r="B146" s="0" t="s">
        <v>226</v>
      </c>
      <c r="D146" s="132" t="n">
        <v>42514</v>
      </c>
      <c r="E146" s="0" t="s">
        <v>227</v>
      </c>
      <c r="G146" s="132" t="n">
        <v>42880</v>
      </c>
      <c r="H146" s="0" t="s">
        <v>223</v>
      </c>
      <c r="J146" s="132" t="n">
        <v>43245</v>
      </c>
      <c r="K146" s="0" t="s">
        <v>224</v>
      </c>
      <c r="M146" s="132" t="n">
        <v>43610</v>
      </c>
      <c r="N146" s="0" t="s">
        <v>228</v>
      </c>
    </row>
    <row r="147" customFormat="false" ht="13.2" hidden="false" customHeight="false" outlineLevel="0" collapsed="false">
      <c r="A147" s="132" t="n">
        <v>42150</v>
      </c>
      <c r="B147" s="0" t="s">
        <v>227</v>
      </c>
      <c r="D147" s="132" t="n">
        <v>42515</v>
      </c>
      <c r="E147" s="0" t="s">
        <v>229</v>
      </c>
      <c r="G147" s="132" t="n">
        <v>42881</v>
      </c>
      <c r="H147" s="0" t="s">
        <v>224</v>
      </c>
      <c r="J147" s="132" t="n">
        <v>43246</v>
      </c>
      <c r="K147" s="0" t="s">
        <v>228</v>
      </c>
      <c r="M147" s="132" t="n">
        <v>43611</v>
      </c>
      <c r="N147" s="0" t="s">
        <v>225</v>
      </c>
    </row>
    <row r="148" customFormat="false" ht="13.2" hidden="false" customHeight="false" outlineLevel="0" collapsed="false">
      <c r="A148" s="132" t="n">
        <v>42151</v>
      </c>
      <c r="B148" s="0" t="s">
        <v>229</v>
      </c>
      <c r="D148" s="132" t="n">
        <v>42516</v>
      </c>
      <c r="E148" s="0" t="s">
        <v>223</v>
      </c>
      <c r="G148" s="132" t="n">
        <v>42882</v>
      </c>
      <c r="H148" s="0" t="s">
        <v>228</v>
      </c>
      <c r="J148" s="132" t="n">
        <v>43247</v>
      </c>
      <c r="K148" s="0" t="s">
        <v>225</v>
      </c>
      <c r="M148" s="132" t="n">
        <v>43612</v>
      </c>
      <c r="N148" s="0" t="s">
        <v>226</v>
      </c>
    </row>
    <row r="149" customFormat="false" ht="13.2" hidden="false" customHeight="false" outlineLevel="0" collapsed="false">
      <c r="A149" s="132" t="n">
        <v>42152</v>
      </c>
      <c r="B149" s="0" t="s">
        <v>223</v>
      </c>
      <c r="D149" s="132" t="n">
        <v>42517</v>
      </c>
      <c r="E149" s="0" t="s">
        <v>224</v>
      </c>
      <c r="G149" s="132" t="n">
        <v>42883</v>
      </c>
      <c r="H149" s="0" t="s">
        <v>225</v>
      </c>
      <c r="J149" s="132" t="n">
        <v>43248</v>
      </c>
      <c r="K149" s="0" t="s">
        <v>226</v>
      </c>
      <c r="M149" s="132" t="n">
        <v>43613</v>
      </c>
      <c r="N149" s="0" t="s">
        <v>227</v>
      </c>
    </row>
    <row r="150" customFormat="false" ht="13.2" hidden="false" customHeight="false" outlineLevel="0" collapsed="false">
      <c r="A150" s="132" t="n">
        <v>42153</v>
      </c>
      <c r="B150" s="0" t="s">
        <v>224</v>
      </c>
      <c r="D150" s="132" t="n">
        <v>42518</v>
      </c>
      <c r="E150" s="0" t="s">
        <v>228</v>
      </c>
      <c r="G150" s="132" t="n">
        <v>42884</v>
      </c>
      <c r="H150" s="0" t="s">
        <v>226</v>
      </c>
      <c r="J150" s="132" t="n">
        <v>43249</v>
      </c>
      <c r="K150" s="0" t="s">
        <v>227</v>
      </c>
      <c r="M150" s="132" t="n">
        <v>43614</v>
      </c>
      <c r="N150" s="0" t="s">
        <v>229</v>
      </c>
    </row>
    <row r="151" customFormat="false" ht="13.2" hidden="false" customHeight="false" outlineLevel="0" collapsed="false">
      <c r="A151" s="132" t="n">
        <v>42154</v>
      </c>
      <c r="B151" s="0" t="s">
        <v>228</v>
      </c>
      <c r="D151" s="132" t="n">
        <v>42519</v>
      </c>
      <c r="E151" s="0" t="s">
        <v>225</v>
      </c>
      <c r="G151" s="132" t="n">
        <v>42885</v>
      </c>
      <c r="H151" s="0" t="s">
        <v>227</v>
      </c>
      <c r="J151" s="132" t="n">
        <v>43250</v>
      </c>
      <c r="K151" s="0" t="s">
        <v>229</v>
      </c>
      <c r="M151" s="132" t="n">
        <v>43615</v>
      </c>
      <c r="N151" s="0" t="s">
        <v>223</v>
      </c>
    </row>
    <row r="152" customFormat="false" ht="13.2" hidden="false" customHeight="false" outlineLevel="0" collapsed="false">
      <c r="A152" s="132" t="n">
        <v>42155</v>
      </c>
      <c r="B152" s="0" t="s">
        <v>225</v>
      </c>
      <c r="D152" s="132" t="n">
        <v>42520</v>
      </c>
      <c r="E152" s="0" t="s">
        <v>226</v>
      </c>
      <c r="G152" s="132" t="n">
        <v>42886</v>
      </c>
      <c r="H152" s="0" t="s">
        <v>229</v>
      </c>
      <c r="J152" s="132" t="n">
        <v>43251</v>
      </c>
      <c r="K152" s="0" t="s">
        <v>223</v>
      </c>
      <c r="M152" s="132" t="n">
        <v>43616</v>
      </c>
      <c r="N152" s="0" t="s">
        <v>224</v>
      </c>
    </row>
    <row r="153" customFormat="false" ht="13.2" hidden="false" customHeight="false" outlineLevel="0" collapsed="false">
      <c r="A153" s="132" t="n">
        <v>42156</v>
      </c>
      <c r="B153" s="0" t="s">
        <v>226</v>
      </c>
      <c r="D153" s="132" t="n">
        <v>42521</v>
      </c>
      <c r="E153" s="0" t="s">
        <v>227</v>
      </c>
      <c r="G153" s="132" t="n">
        <v>42887</v>
      </c>
      <c r="H153" s="0" t="s">
        <v>223</v>
      </c>
      <c r="J153" s="132" t="n">
        <v>43252</v>
      </c>
      <c r="K153" s="0" t="s">
        <v>224</v>
      </c>
      <c r="M153" s="132" t="n">
        <v>43617</v>
      </c>
      <c r="N153" s="0" t="s">
        <v>228</v>
      </c>
    </row>
    <row r="154" customFormat="false" ht="13.2" hidden="false" customHeight="false" outlineLevel="0" collapsed="false">
      <c r="A154" s="132" t="n">
        <v>42157</v>
      </c>
      <c r="B154" s="0" t="s">
        <v>227</v>
      </c>
      <c r="D154" s="132" t="n">
        <v>42522</v>
      </c>
      <c r="E154" s="0" t="s">
        <v>229</v>
      </c>
      <c r="G154" s="132" t="n">
        <v>42888</v>
      </c>
      <c r="H154" s="0" t="s">
        <v>224</v>
      </c>
      <c r="J154" s="132" t="n">
        <v>43253</v>
      </c>
      <c r="K154" s="0" t="s">
        <v>228</v>
      </c>
      <c r="M154" s="132" t="n">
        <v>43618</v>
      </c>
      <c r="N154" s="0" t="s">
        <v>225</v>
      </c>
    </row>
    <row r="155" customFormat="false" ht="13.2" hidden="false" customHeight="false" outlineLevel="0" collapsed="false">
      <c r="A155" s="132" t="n">
        <v>42158</v>
      </c>
      <c r="B155" s="0" t="s">
        <v>229</v>
      </c>
      <c r="D155" s="132" t="n">
        <v>42523</v>
      </c>
      <c r="E155" s="0" t="s">
        <v>223</v>
      </c>
      <c r="G155" s="132" t="n">
        <v>42889</v>
      </c>
      <c r="H155" s="0" t="s">
        <v>228</v>
      </c>
      <c r="J155" s="132" t="n">
        <v>43254</v>
      </c>
      <c r="K155" s="0" t="s">
        <v>225</v>
      </c>
      <c r="M155" s="132" t="n">
        <v>43619</v>
      </c>
      <c r="N155" s="0" t="s">
        <v>226</v>
      </c>
    </row>
    <row r="156" customFormat="false" ht="13.2" hidden="false" customHeight="false" outlineLevel="0" collapsed="false">
      <c r="A156" s="132" t="n">
        <v>42159</v>
      </c>
      <c r="B156" s="0" t="s">
        <v>223</v>
      </c>
      <c r="D156" s="132" t="n">
        <v>42524</v>
      </c>
      <c r="E156" s="0" t="s">
        <v>224</v>
      </c>
      <c r="G156" s="132" t="n">
        <v>42890</v>
      </c>
      <c r="H156" s="0" t="s">
        <v>225</v>
      </c>
      <c r="J156" s="132" t="n">
        <v>43255</v>
      </c>
      <c r="K156" s="0" t="s">
        <v>226</v>
      </c>
      <c r="M156" s="132" t="n">
        <v>43620</v>
      </c>
      <c r="N156" s="0" t="s">
        <v>227</v>
      </c>
    </row>
    <row r="157" customFormat="false" ht="13.2" hidden="false" customHeight="false" outlineLevel="0" collapsed="false">
      <c r="A157" s="132" t="n">
        <v>42160</v>
      </c>
      <c r="B157" s="0" t="s">
        <v>224</v>
      </c>
      <c r="D157" s="132" t="n">
        <v>42525</v>
      </c>
      <c r="E157" s="0" t="s">
        <v>228</v>
      </c>
      <c r="G157" s="132" t="n">
        <v>42891</v>
      </c>
      <c r="H157" s="0" t="s">
        <v>226</v>
      </c>
      <c r="J157" s="132" t="n">
        <v>43256</v>
      </c>
      <c r="K157" s="0" t="s">
        <v>227</v>
      </c>
      <c r="M157" s="132" t="n">
        <v>43621</v>
      </c>
      <c r="N157" s="0" t="s">
        <v>229</v>
      </c>
    </row>
    <row r="158" customFormat="false" ht="13.2" hidden="false" customHeight="false" outlineLevel="0" collapsed="false">
      <c r="A158" s="132" t="n">
        <v>42161</v>
      </c>
      <c r="B158" s="0" t="s">
        <v>228</v>
      </c>
      <c r="D158" s="132" t="n">
        <v>42526</v>
      </c>
      <c r="E158" s="0" t="s">
        <v>225</v>
      </c>
      <c r="G158" s="132" t="n">
        <v>42892</v>
      </c>
      <c r="H158" s="0" t="s">
        <v>227</v>
      </c>
      <c r="J158" s="132" t="n">
        <v>43257</v>
      </c>
      <c r="K158" s="0" t="s">
        <v>229</v>
      </c>
      <c r="M158" s="132" t="n">
        <v>43622</v>
      </c>
      <c r="N158" s="0" t="s">
        <v>223</v>
      </c>
    </row>
    <row r="159" customFormat="false" ht="13.2" hidden="false" customHeight="false" outlineLevel="0" collapsed="false">
      <c r="A159" s="132" t="n">
        <v>42162</v>
      </c>
      <c r="B159" s="0" t="s">
        <v>225</v>
      </c>
      <c r="D159" s="132" t="n">
        <v>42527</v>
      </c>
      <c r="E159" s="0" t="s">
        <v>226</v>
      </c>
      <c r="G159" s="132" t="n">
        <v>42893</v>
      </c>
      <c r="H159" s="0" t="s">
        <v>229</v>
      </c>
      <c r="J159" s="132" t="n">
        <v>43258</v>
      </c>
      <c r="K159" s="0" t="s">
        <v>223</v>
      </c>
      <c r="M159" s="132" t="n">
        <v>43623</v>
      </c>
      <c r="N159" s="0" t="s">
        <v>224</v>
      </c>
    </row>
    <row r="160" customFormat="false" ht="13.2" hidden="false" customHeight="false" outlineLevel="0" collapsed="false">
      <c r="A160" s="132" t="n">
        <v>42163</v>
      </c>
      <c r="B160" s="0" t="s">
        <v>226</v>
      </c>
      <c r="D160" s="132" t="n">
        <v>42528</v>
      </c>
      <c r="E160" s="0" t="s">
        <v>227</v>
      </c>
      <c r="G160" s="132" t="n">
        <v>42894</v>
      </c>
      <c r="H160" s="0" t="s">
        <v>223</v>
      </c>
      <c r="J160" s="132" t="n">
        <v>43259</v>
      </c>
      <c r="K160" s="0" t="s">
        <v>224</v>
      </c>
      <c r="M160" s="132" t="n">
        <v>43624</v>
      </c>
      <c r="N160" s="0" t="s">
        <v>228</v>
      </c>
    </row>
    <row r="161" customFormat="false" ht="13.2" hidden="false" customHeight="false" outlineLevel="0" collapsed="false">
      <c r="A161" s="132" t="n">
        <v>42164</v>
      </c>
      <c r="B161" s="0" t="s">
        <v>227</v>
      </c>
      <c r="D161" s="132" t="n">
        <v>42529</v>
      </c>
      <c r="E161" s="0" t="s">
        <v>229</v>
      </c>
      <c r="G161" s="132" t="n">
        <v>42895</v>
      </c>
      <c r="H161" s="0" t="s">
        <v>224</v>
      </c>
      <c r="J161" s="132" t="n">
        <v>43260</v>
      </c>
      <c r="K161" s="0" t="s">
        <v>228</v>
      </c>
      <c r="M161" s="132" t="n">
        <v>43625</v>
      </c>
      <c r="N161" s="0" t="s">
        <v>225</v>
      </c>
    </row>
    <row r="162" customFormat="false" ht="13.2" hidden="false" customHeight="false" outlineLevel="0" collapsed="false">
      <c r="A162" s="132" t="n">
        <v>42165</v>
      </c>
      <c r="B162" s="0" t="s">
        <v>229</v>
      </c>
      <c r="D162" s="132" t="n">
        <v>42530</v>
      </c>
      <c r="E162" s="0" t="s">
        <v>223</v>
      </c>
      <c r="G162" s="132" t="n">
        <v>42896</v>
      </c>
      <c r="H162" s="0" t="s">
        <v>228</v>
      </c>
      <c r="J162" s="132" t="n">
        <v>43261</v>
      </c>
      <c r="K162" s="0" t="s">
        <v>225</v>
      </c>
      <c r="M162" s="132" t="n">
        <v>43626</v>
      </c>
      <c r="N162" s="0" t="s">
        <v>226</v>
      </c>
    </row>
    <row r="163" customFormat="false" ht="13.2" hidden="false" customHeight="false" outlineLevel="0" collapsed="false">
      <c r="A163" s="132" t="n">
        <v>42166</v>
      </c>
      <c r="B163" s="0" t="s">
        <v>223</v>
      </c>
      <c r="D163" s="132" t="n">
        <v>42531</v>
      </c>
      <c r="E163" s="0" t="s">
        <v>224</v>
      </c>
      <c r="G163" s="132" t="n">
        <v>42897</v>
      </c>
      <c r="H163" s="0" t="s">
        <v>225</v>
      </c>
      <c r="J163" s="132" t="n">
        <v>43262</v>
      </c>
      <c r="K163" s="0" t="s">
        <v>226</v>
      </c>
      <c r="M163" s="132" t="n">
        <v>43627</v>
      </c>
      <c r="N163" s="0" t="s">
        <v>227</v>
      </c>
    </row>
    <row r="164" customFormat="false" ht="13.2" hidden="false" customHeight="false" outlineLevel="0" collapsed="false">
      <c r="A164" s="132" t="n">
        <v>42167</v>
      </c>
      <c r="B164" s="0" t="s">
        <v>224</v>
      </c>
      <c r="D164" s="132" t="n">
        <v>42532</v>
      </c>
      <c r="E164" s="0" t="s">
        <v>228</v>
      </c>
      <c r="G164" s="132" t="n">
        <v>42898</v>
      </c>
      <c r="H164" s="0" t="s">
        <v>226</v>
      </c>
      <c r="J164" s="132" t="n">
        <v>43263</v>
      </c>
      <c r="K164" s="0" t="s">
        <v>227</v>
      </c>
      <c r="M164" s="132" t="n">
        <v>43628</v>
      </c>
      <c r="N164" s="0" t="s">
        <v>229</v>
      </c>
    </row>
    <row r="165" customFormat="false" ht="13.2" hidden="false" customHeight="false" outlineLevel="0" collapsed="false">
      <c r="A165" s="132" t="n">
        <v>42168</v>
      </c>
      <c r="B165" s="0" t="s">
        <v>228</v>
      </c>
      <c r="D165" s="132" t="n">
        <v>42533</v>
      </c>
      <c r="E165" s="0" t="s">
        <v>225</v>
      </c>
      <c r="G165" s="132" t="n">
        <v>42899</v>
      </c>
      <c r="H165" s="0" t="s">
        <v>227</v>
      </c>
      <c r="J165" s="132" t="n">
        <v>43264</v>
      </c>
      <c r="K165" s="0" t="s">
        <v>229</v>
      </c>
      <c r="M165" s="132" t="n">
        <v>43629</v>
      </c>
      <c r="N165" s="0" t="s">
        <v>223</v>
      </c>
    </row>
    <row r="166" customFormat="false" ht="13.2" hidden="false" customHeight="false" outlineLevel="0" collapsed="false">
      <c r="A166" s="132" t="n">
        <v>42169</v>
      </c>
      <c r="B166" s="0" t="s">
        <v>225</v>
      </c>
      <c r="D166" s="132" t="n">
        <v>42534</v>
      </c>
      <c r="E166" s="0" t="s">
        <v>226</v>
      </c>
      <c r="G166" s="132" t="n">
        <v>42900</v>
      </c>
      <c r="H166" s="0" t="s">
        <v>229</v>
      </c>
      <c r="J166" s="132" t="n">
        <v>43265</v>
      </c>
      <c r="K166" s="0" t="s">
        <v>223</v>
      </c>
      <c r="M166" s="132" t="n">
        <v>43630</v>
      </c>
      <c r="N166" s="0" t="s">
        <v>224</v>
      </c>
    </row>
    <row r="167" customFormat="false" ht="13.2" hidden="false" customHeight="false" outlineLevel="0" collapsed="false">
      <c r="A167" s="132" t="n">
        <v>42170</v>
      </c>
      <c r="B167" s="0" t="s">
        <v>226</v>
      </c>
      <c r="D167" s="132" t="n">
        <v>42535</v>
      </c>
      <c r="E167" s="0" t="s">
        <v>227</v>
      </c>
      <c r="G167" s="132" t="n">
        <v>42901</v>
      </c>
      <c r="H167" s="0" t="s">
        <v>223</v>
      </c>
      <c r="J167" s="132" t="n">
        <v>43266</v>
      </c>
      <c r="K167" s="0" t="s">
        <v>224</v>
      </c>
      <c r="M167" s="132" t="n">
        <v>43631</v>
      </c>
      <c r="N167" s="0" t="s">
        <v>228</v>
      </c>
    </row>
    <row r="168" customFormat="false" ht="13.2" hidden="false" customHeight="false" outlineLevel="0" collapsed="false">
      <c r="A168" s="132" t="n">
        <v>42171</v>
      </c>
      <c r="B168" s="0" t="s">
        <v>227</v>
      </c>
      <c r="D168" s="132" t="n">
        <v>42536</v>
      </c>
      <c r="E168" s="0" t="s">
        <v>229</v>
      </c>
      <c r="G168" s="132" t="n">
        <v>42902</v>
      </c>
      <c r="H168" s="0" t="s">
        <v>224</v>
      </c>
      <c r="J168" s="132" t="n">
        <v>43267</v>
      </c>
      <c r="K168" s="0" t="s">
        <v>228</v>
      </c>
      <c r="M168" s="132" t="n">
        <v>43632</v>
      </c>
      <c r="N168" s="0" t="s">
        <v>225</v>
      </c>
    </row>
    <row r="169" customFormat="false" ht="13.2" hidden="false" customHeight="false" outlineLevel="0" collapsed="false">
      <c r="A169" s="132" t="n">
        <v>42172</v>
      </c>
      <c r="B169" s="0" t="s">
        <v>229</v>
      </c>
      <c r="D169" s="132" t="n">
        <v>42537</v>
      </c>
      <c r="E169" s="0" t="s">
        <v>223</v>
      </c>
      <c r="G169" s="132" t="n">
        <v>42903</v>
      </c>
      <c r="H169" s="0" t="s">
        <v>228</v>
      </c>
      <c r="J169" s="132" t="n">
        <v>43268</v>
      </c>
      <c r="K169" s="0" t="s">
        <v>225</v>
      </c>
      <c r="M169" s="132" t="n">
        <v>43633</v>
      </c>
      <c r="N169" s="0" t="s">
        <v>226</v>
      </c>
    </row>
    <row r="170" customFormat="false" ht="13.2" hidden="false" customHeight="false" outlineLevel="0" collapsed="false">
      <c r="A170" s="132" t="n">
        <v>42173</v>
      </c>
      <c r="B170" s="0" t="s">
        <v>223</v>
      </c>
      <c r="D170" s="132" t="n">
        <v>42538</v>
      </c>
      <c r="E170" s="0" t="s">
        <v>224</v>
      </c>
      <c r="G170" s="132" t="n">
        <v>42904</v>
      </c>
      <c r="H170" s="0" t="s">
        <v>225</v>
      </c>
      <c r="J170" s="132" t="n">
        <v>43269</v>
      </c>
      <c r="K170" s="0" t="s">
        <v>226</v>
      </c>
      <c r="M170" s="132" t="n">
        <v>43634</v>
      </c>
      <c r="N170" s="0" t="s">
        <v>227</v>
      </c>
    </row>
    <row r="171" customFormat="false" ht="13.2" hidden="false" customHeight="false" outlineLevel="0" collapsed="false">
      <c r="A171" s="132" t="n">
        <v>42174</v>
      </c>
      <c r="B171" s="0" t="s">
        <v>224</v>
      </c>
      <c r="D171" s="132" t="n">
        <v>42539</v>
      </c>
      <c r="E171" s="0" t="s">
        <v>228</v>
      </c>
      <c r="G171" s="132" t="n">
        <v>42905</v>
      </c>
      <c r="H171" s="0" t="s">
        <v>226</v>
      </c>
      <c r="J171" s="132" t="n">
        <v>43270</v>
      </c>
      <c r="K171" s="0" t="s">
        <v>227</v>
      </c>
      <c r="M171" s="132" t="n">
        <v>43635</v>
      </c>
      <c r="N171" s="0" t="s">
        <v>229</v>
      </c>
    </row>
    <row r="172" customFormat="false" ht="13.2" hidden="false" customHeight="false" outlineLevel="0" collapsed="false">
      <c r="A172" s="132" t="n">
        <v>42175</v>
      </c>
      <c r="B172" s="0" t="s">
        <v>228</v>
      </c>
      <c r="D172" s="132" t="n">
        <v>42540</v>
      </c>
      <c r="E172" s="0" t="s">
        <v>225</v>
      </c>
      <c r="G172" s="132" t="n">
        <v>42906</v>
      </c>
      <c r="H172" s="0" t="s">
        <v>227</v>
      </c>
      <c r="J172" s="132" t="n">
        <v>43271</v>
      </c>
      <c r="K172" s="0" t="s">
        <v>229</v>
      </c>
      <c r="M172" s="132" t="n">
        <v>43636</v>
      </c>
      <c r="N172" s="0" t="s">
        <v>223</v>
      </c>
    </row>
    <row r="173" customFormat="false" ht="13.2" hidden="false" customHeight="false" outlineLevel="0" collapsed="false">
      <c r="A173" s="132" t="n">
        <v>42176</v>
      </c>
      <c r="B173" s="0" t="s">
        <v>225</v>
      </c>
      <c r="D173" s="132" t="n">
        <v>42541</v>
      </c>
      <c r="E173" s="0" t="s">
        <v>226</v>
      </c>
      <c r="G173" s="132" t="n">
        <v>42907</v>
      </c>
      <c r="H173" s="0" t="s">
        <v>229</v>
      </c>
      <c r="J173" s="132" t="n">
        <v>43272</v>
      </c>
      <c r="K173" s="0" t="s">
        <v>223</v>
      </c>
      <c r="M173" s="132" t="n">
        <v>43637</v>
      </c>
      <c r="N173" s="0" t="s">
        <v>224</v>
      </c>
    </row>
    <row r="174" customFormat="false" ht="13.2" hidden="false" customHeight="false" outlineLevel="0" collapsed="false">
      <c r="A174" s="132" t="n">
        <v>42177</v>
      </c>
      <c r="B174" s="0" t="s">
        <v>226</v>
      </c>
      <c r="D174" s="132" t="n">
        <v>42542</v>
      </c>
      <c r="E174" s="0" t="s">
        <v>227</v>
      </c>
      <c r="G174" s="132" t="n">
        <v>42908</v>
      </c>
      <c r="H174" s="0" t="s">
        <v>223</v>
      </c>
      <c r="J174" s="132" t="n">
        <v>43273</v>
      </c>
      <c r="K174" s="0" t="s">
        <v>224</v>
      </c>
      <c r="M174" s="132" t="n">
        <v>43638</v>
      </c>
      <c r="N174" s="0" t="s">
        <v>228</v>
      </c>
    </row>
    <row r="175" customFormat="false" ht="13.2" hidden="false" customHeight="false" outlineLevel="0" collapsed="false">
      <c r="A175" s="132" t="n">
        <v>42178</v>
      </c>
      <c r="B175" s="0" t="s">
        <v>227</v>
      </c>
      <c r="D175" s="132" t="n">
        <v>42543</v>
      </c>
      <c r="E175" s="0" t="s">
        <v>229</v>
      </c>
      <c r="G175" s="132" t="n">
        <v>42909</v>
      </c>
      <c r="H175" s="0" t="s">
        <v>224</v>
      </c>
      <c r="J175" s="132" t="n">
        <v>43274</v>
      </c>
      <c r="K175" s="0" t="s">
        <v>228</v>
      </c>
      <c r="M175" s="132" t="n">
        <v>43639</v>
      </c>
      <c r="N175" s="0" t="s">
        <v>225</v>
      </c>
    </row>
    <row r="176" customFormat="false" ht="13.2" hidden="false" customHeight="false" outlineLevel="0" collapsed="false">
      <c r="A176" s="132" t="n">
        <v>42179</v>
      </c>
      <c r="B176" s="0" t="s">
        <v>229</v>
      </c>
      <c r="D176" s="132" t="n">
        <v>42544</v>
      </c>
      <c r="E176" s="0" t="s">
        <v>223</v>
      </c>
      <c r="G176" s="132" t="n">
        <v>42910</v>
      </c>
      <c r="H176" s="0" t="s">
        <v>228</v>
      </c>
      <c r="J176" s="132" t="n">
        <v>43275</v>
      </c>
      <c r="K176" s="0" t="s">
        <v>225</v>
      </c>
      <c r="M176" s="132" t="n">
        <v>43640</v>
      </c>
      <c r="N176" s="0" t="s">
        <v>226</v>
      </c>
    </row>
    <row r="177" customFormat="false" ht="13.2" hidden="false" customHeight="false" outlineLevel="0" collapsed="false">
      <c r="A177" s="132" t="n">
        <v>42180</v>
      </c>
      <c r="B177" s="0" t="s">
        <v>223</v>
      </c>
      <c r="D177" s="132" t="n">
        <v>42545</v>
      </c>
      <c r="E177" s="0" t="s">
        <v>224</v>
      </c>
      <c r="G177" s="132" t="n">
        <v>42911</v>
      </c>
      <c r="H177" s="0" t="s">
        <v>225</v>
      </c>
      <c r="J177" s="132" t="n">
        <v>43276</v>
      </c>
      <c r="K177" s="0" t="s">
        <v>226</v>
      </c>
      <c r="M177" s="132" t="n">
        <v>43641</v>
      </c>
      <c r="N177" s="0" t="s">
        <v>227</v>
      </c>
    </row>
    <row r="178" customFormat="false" ht="13.2" hidden="false" customHeight="false" outlineLevel="0" collapsed="false">
      <c r="A178" s="132" t="n">
        <v>42181</v>
      </c>
      <c r="B178" s="0" t="s">
        <v>224</v>
      </c>
      <c r="D178" s="132" t="n">
        <v>42546</v>
      </c>
      <c r="E178" s="0" t="s">
        <v>228</v>
      </c>
      <c r="G178" s="132" t="n">
        <v>42912</v>
      </c>
      <c r="H178" s="0" t="s">
        <v>226</v>
      </c>
      <c r="J178" s="132" t="n">
        <v>43277</v>
      </c>
      <c r="K178" s="0" t="s">
        <v>227</v>
      </c>
      <c r="M178" s="132" t="n">
        <v>43642</v>
      </c>
      <c r="N178" s="0" t="s">
        <v>229</v>
      </c>
    </row>
    <row r="179" customFormat="false" ht="13.2" hidden="false" customHeight="false" outlineLevel="0" collapsed="false">
      <c r="A179" s="132" t="n">
        <v>42182</v>
      </c>
      <c r="B179" s="0" t="s">
        <v>228</v>
      </c>
      <c r="D179" s="132" t="n">
        <v>42547</v>
      </c>
      <c r="E179" s="0" t="s">
        <v>225</v>
      </c>
      <c r="G179" s="132" t="n">
        <v>42913</v>
      </c>
      <c r="H179" s="0" t="s">
        <v>227</v>
      </c>
      <c r="J179" s="132" t="n">
        <v>43278</v>
      </c>
      <c r="K179" s="0" t="s">
        <v>229</v>
      </c>
      <c r="M179" s="132" t="n">
        <v>43643</v>
      </c>
      <c r="N179" s="0" t="s">
        <v>223</v>
      </c>
    </row>
    <row r="180" customFormat="false" ht="13.2" hidden="false" customHeight="false" outlineLevel="0" collapsed="false">
      <c r="A180" s="132" t="n">
        <v>42183</v>
      </c>
      <c r="B180" s="0" t="s">
        <v>225</v>
      </c>
      <c r="D180" s="132" t="n">
        <v>42548</v>
      </c>
      <c r="E180" s="0" t="s">
        <v>226</v>
      </c>
      <c r="G180" s="132" t="n">
        <v>42914</v>
      </c>
      <c r="H180" s="0" t="s">
        <v>229</v>
      </c>
      <c r="J180" s="132" t="n">
        <v>43279</v>
      </c>
      <c r="K180" s="0" t="s">
        <v>223</v>
      </c>
      <c r="M180" s="132" t="n">
        <v>43644</v>
      </c>
      <c r="N180" s="0" t="s">
        <v>224</v>
      </c>
    </row>
    <row r="181" customFormat="false" ht="13.2" hidden="false" customHeight="false" outlineLevel="0" collapsed="false">
      <c r="A181" s="132" t="n">
        <v>42184</v>
      </c>
      <c r="B181" s="0" t="s">
        <v>226</v>
      </c>
      <c r="D181" s="132" t="n">
        <v>42549</v>
      </c>
      <c r="E181" s="0" t="s">
        <v>227</v>
      </c>
      <c r="G181" s="132" t="n">
        <v>42915</v>
      </c>
      <c r="H181" s="0" t="s">
        <v>223</v>
      </c>
      <c r="J181" s="132" t="n">
        <v>43280</v>
      </c>
      <c r="K181" s="0" t="s">
        <v>224</v>
      </c>
      <c r="M181" s="132" t="n">
        <v>43645</v>
      </c>
      <c r="N181" s="0" t="s">
        <v>228</v>
      </c>
    </row>
    <row r="182" customFormat="false" ht="13.2" hidden="false" customHeight="false" outlineLevel="0" collapsed="false">
      <c r="A182" s="132" t="n">
        <v>42185</v>
      </c>
      <c r="B182" s="0" t="s">
        <v>227</v>
      </c>
      <c r="D182" s="132" t="n">
        <v>42550</v>
      </c>
      <c r="E182" s="0" t="s">
        <v>229</v>
      </c>
      <c r="G182" s="132" t="n">
        <v>42916</v>
      </c>
      <c r="H182" s="0" t="s">
        <v>224</v>
      </c>
      <c r="J182" s="132" t="n">
        <v>43281</v>
      </c>
      <c r="K182" s="0" t="s">
        <v>228</v>
      </c>
      <c r="M182" s="132" t="n">
        <v>43646</v>
      </c>
      <c r="N182" s="0" t="s">
        <v>225</v>
      </c>
    </row>
    <row r="183" customFormat="false" ht="13.2" hidden="false" customHeight="false" outlineLevel="0" collapsed="false">
      <c r="A183" s="132" t="n">
        <v>42186</v>
      </c>
      <c r="B183" s="0" t="s">
        <v>229</v>
      </c>
      <c r="D183" s="132" t="n">
        <v>42551</v>
      </c>
      <c r="E183" s="0" t="s">
        <v>223</v>
      </c>
      <c r="G183" s="132" t="n">
        <v>42917</v>
      </c>
      <c r="H183" s="0" t="s">
        <v>228</v>
      </c>
      <c r="J183" s="132" t="n">
        <v>43282</v>
      </c>
      <c r="K183" s="0" t="s">
        <v>225</v>
      </c>
      <c r="M183" s="132" t="n">
        <v>43647</v>
      </c>
      <c r="N183" s="0" t="s">
        <v>226</v>
      </c>
    </row>
    <row r="184" customFormat="false" ht="13.2" hidden="false" customHeight="false" outlineLevel="0" collapsed="false">
      <c r="A184" s="132" t="n">
        <v>42187</v>
      </c>
      <c r="B184" s="0" t="s">
        <v>223</v>
      </c>
      <c r="D184" s="132" t="n">
        <v>42552</v>
      </c>
      <c r="E184" s="0" t="s">
        <v>224</v>
      </c>
      <c r="G184" s="132" t="n">
        <v>42918</v>
      </c>
      <c r="H184" s="0" t="s">
        <v>225</v>
      </c>
      <c r="J184" s="132" t="n">
        <v>43283</v>
      </c>
      <c r="K184" s="0" t="s">
        <v>226</v>
      </c>
      <c r="M184" s="132" t="n">
        <v>43648</v>
      </c>
      <c r="N184" s="0" t="s">
        <v>227</v>
      </c>
    </row>
    <row r="185" customFormat="false" ht="13.2" hidden="false" customHeight="false" outlineLevel="0" collapsed="false">
      <c r="A185" s="132" t="n">
        <v>42188</v>
      </c>
      <c r="B185" s="0" t="s">
        <v>224</v>
      </c>
      <c r="D185" s="132" t="n">
        <v>42553</v>
      </c>
      <c r="E185" s="0" t="s">
        <v>228</v>
      </c>
      <c r="G185" s="132" t="n">
        <v>42919</v>
      </c>
      <c r="H185" s="0" t="s">
        <v>226</v>
      </c>
      <c r="J185" s="132" t="n">
        <v>43284</v>
      </c>
      <c r="K185" s="0" t="s">
        <v>227</v>
      </c>
      <c r="M185" s="132" t="n">
        <v>43649</v>
      </c>
      <c r="N185" s="0" t="s">
        <v>229</v>
      </c>
    </row>
    <row r="186" customFormat="false" ht="13.2" hidden="false" customHeight="false" outlineLevel="0" collapsed="false">
      <c r="A186" s="132" t="n">
        <v>42189</v>
      </c>
      <c r="B186" s="0" t="s">
        <v>228</v>
      </c>
      <c r="D186" s="132" t="n">
        <v>42554</v>
      </c>
      <c r="E186" s="0" t="s">
        <v>225</v>
      </c>
      <c r="G186" s="132" t="n">
        <v>42920</v>
      </c>
      <c r="H186" s="0" t="s">
        <v>227</v>
      </c>
      <c r="J186" s="132" t="n">
        <v>43285</v>
      </c>
      <c r="K186" s="0" t="s">
        <v>229</v>
      </c>
      <c r="M186" s="132" t="n">
        <v>43650</v>
      </c>
      <c r="N186" s="0" t="s">
        <v>223</v>
      </c>
    </row>
    <row r="187" customFormat="false" ht="13.2" hidden="false" customHeight="false" outlineLevel="0" collapsed="false">
      <c r="A187" s="132" t="n">
        <v>42190</v>
      </c>
      <c r="B187" s="0" t="s">
        <v>225</v>
      </c>
      <c r="D187" s="132" t="n">
        <v>42555</v>
      </c>
      <c r="E187" s="0" t="s">
        <v>226</v>
      </c>
      <c r="G187" s="132" t="n">
        <v>42921</v>
      </c>
      <c r="H187" s="0" t="s">
        <v>229</v>
      </c>
      <c r="J187" s="132" t="n">
        <v>43286</v>
      </c>
      <c r="K187" s="0" t="s">
        <v>223</v>
      </c>
      <c r="M187" s="132" t="n">
        <v>43651</v>
      </c>
      <c r="N187" s="0" t="s">
        <v>224</v>
      </c>
    </row>
    <row r="188" customFormat="false" ht="13.2" hidden="false" customHeight="false" outlineLevel="0" collapsed="false">
      <c r="A188" s="132" t="n">
        <v>42191</v>
      </c>
      <c r="B188" s="0" t="s">
        <v>226</v>
      </c>
      <c r="D188" s="132" t="n">
        <v>42556</v>
      </c>
      <c r="E188" s="0" t="s">
        <v>227</v>
      </c>
      <c r="G188" s="132" t="n">
        <v>42922</v>
      </c>
      <c r="H188" s="0" t="s">
        <v>223</v>
      </c>
      <c r="J188" s="132" t="n">
        <v>43287</v>
      </c>
      <c r="K188" s="0" t="s">
        <v>224</v>
      </c>
      <c r="M188" s="132" t="n">
        <v>43652</v>
      </c>
      <c r="N188" s="0" t="s">
        <v>228</v>
      </c>
    </row>
    <row r="189" customFormat="false" ht="13.2" hidden="false" customHeight="false" outlineLevel="0" collapsed="false">
      <c r="A189" s="132" t="n">
        <v>42192</v>
      </c>
      <c r="B189" s="0" t="s">
        <v>227</v>
      </c>
      <c r="D189" s="132" t="n">
        <v>42557</v>
      </c>
      <c r="E189" s="0" t="s">
        <v>229</v>
      </c>
      <c r="G189" s="132" t="n">
        <v>42923</v>
      </c>
      <c r="H189" s="0" t="s">
        <v>224</v>
      </c>
      <c r="J189" s="132" t="n">
        <v>43288</v>
      </c>
      <c r="K189" s="0" t="s">
        <v>228</v>
      </c>
      <c r="M189" s="132" t="n">
        <v>43653</v>
      </c>
      <c r="N189" s="0" t="s">
        <v>225</v>
      </c>
    </row>
    <row r="190" customFormat="false" ht="13.2" hidden="false" customHeight="false" outlineLevel="0" collapsed="false">
      <c r="A190" s="132" t="n">
        <v>42193</v>
      </c>
      <c r="B190" s="0" t="s">
        <v>229</v>
      </c>
      <c r="D190" s="132" t="n">
        <v>42558</v>
      </c>
      <c r="E190" s="0" t="s">
        <v>223</v>
      </c>
      <c r="G190" s="132" t="n">
        <v>42924</v>
      </c>
      <c r="H190" s="0" t="s">
        <v>228</v>
      </c>
      <c r="J190" s="132" t="n">
        <v>43289</v>
      </c>
      <c r="K190" s="0" t="s">
        <v>225</v>
      </c>
      <c r="M190" s="132" t="n">
        <v>43654</v>
      </c>
      <c r="N190" s="0" t="s">
        <v>226</v>
      </c>
    </row>
    <row r="191" customFormat="false" ht="13.2" hidden="false" customHeight="false" outlineLevel="0" collapsed="false">
      <c r="A191" s="132" t="n">
        <v>42194</v>
      </c>
      <c r="B191" s="0" t="s">
        <v>223</v>
      </c>
      <c r="D191" s="132" t="n">
        <v>42559</v>
      </c>
      <c r="E191" s="0" t="s">
        <v>224</v>
      </c>
      <c r="G191" s="132" t="n">
        <v>42925</v>
      </c>
      <c r="H191" s="0" t="s">
        <v>225</v>
      </c>
      <c r="J191" s="132" t="n">
        <v>43290</v>
      </c>
      <c r="K191" s="0" t="s">
        <v>226</v>
      </c>
      <c r="M191" s="132" t="n">
        <v>43655</v>
      </c>
      <c r="N191" s="0" t="s">
        <v>227</v>
      </c>
    </row>
    <row r="192" customFormat="false" ht="13.2" hidden="false" customHeight="false" outlineLevel="0" collapsed="false">
      <c r="A192" s="132" t="n">
        <v>42195</v>
      </c>
      <c r="B192" s="0" t="s">
        <v>224</v>
      </c>
      <c r="D192" s="132" t="n">
        <v>42560</v>
      </c>
      <c r="E192" s="0" t="s">
        <v>228</v>
      </c>
      <c r="G192" s="132" t="n">
        <v>42926</v>
      </c>
      <c r="H192" s="0" t="s">
        <v>226</v>
      </c>
      <c r="J192" s="132" t="n">
        <v>43291</v>
      </c>
      <c r="K192" s="0" t="s">
        <v>227</v>
      </c>
      <c r="M192" s="132" t="n">
        <v>43656</v>
      </c>
      <c r="N192" s="0" t="s">
        <v>229</v>
      </c>
    </row>
    <row r="193" customFormat="false" ht="13.2" hidden="false" customHeight="false" outlineLevel="0" collapsed="false">
      <c r="A193" s="132" t="n">
        <v>42196</v>
      </c>
      <c r="B193" s="0" t="s">
        <v>228</v>
      </c>
      <c r="D193" s="132" t="n">
        <v>42561</v>
      </c>
      <c r="E193" s="0" t="s">
        <v>225</v>
      </c>
      <c r="G193" s="132" t="n">
        <v>42927</v>
      </c>
      <c r="H193" s="0" t="s">
        <v>227</v>
      </c>
      <c r="J193" s="132" t="n">
        <v>43292</v>
      </c>
      <c r="K193" s="0" t="s">
        <v>229</v>
      </c>
      <c r="M193" s="132" t="n">
        <v>43657</v>
      </c>
      <c r="N193" s="0" t="s">
        <v>223</v>
      </c>
    </row>
    <row r="194" customFormat="false" ht="13.2" hidden="false" customHeight="false" outlineLevel="0" collapsed="false">
      <c r="A194" s="132" t="n">
        <v>42197</v>
      </c>
      <c r="B194" s="0" t="s">
        <v>225</v>
      </c>
      <c r="D194" s="132" t="n">
        <v>42562</v>
      </c>
      <c r="E194" s="0" t="s">
        <v>226</v>
      </c>
      <c r="G194" s="132" t="n">
        <v>42928</v>
      </c>
      <c r="H194" s="0" t="s">
        <v>229</v>
      </c>
      <c r="J194" s="132" t="n">
        <v>43293</v>
      </c>
      <c r="K194" s="0" t="s">
        <v>223</v>
      </c>
      <c r="M194" s="132" t="n">
        <v>43658</v>
      </c>
      <c r="N194" s="0" t="s">
        <v>224</v>
      </c>
    </row>
    <row r="195" customFormat="false" ht="13.2" hidden="false" customHeight="false" outlineLevel="0" collapsed="false">
      <c r="A195" s="132" t="n">
        <v>42198</v>
      </c>
      <c r="B195" s="0" t="s">
        <v>226</v>
      </c>
      <c r="D195" s="132" t="n">
        <v>42563</v>
      </c>
      <c r="E195" s="0" t="s">
        <v>227</v>
      </c>
      <c r="G195" s="132" t="n">
        <v>42929</v>
      </c>
      <c r="H195" s="0" t="s">
        <v>223</v>
      </c>
      <c r="J195" s="132" t="n">
        <v>43294</v>
      </c>
      <c r="K195" s="0" t="s">
        <v>224</v>
      </c>
      <c r="M195" s="132" t="n">
        <v>43659</v>
      </c>
      <c r="N195" s="0" t="s">
        <v>228</v>
      </c>
    </row>
    <row r="196" customFormat="false" ht="13.2" hidden="false" customHeight="false" outlineLevel="0" collapsed="false">
      <c r="A196" s="132" t="n">
        <v>42199</v>
      </c>
      <c r="B196" s="0" t="s">
        <v>227</v>
      </c>
      <c r="D196" s="132" t="n">
        <v>42564</v>
      </c>
      <c r="E196" s="0" t="s">
        <v>229</v>
      </c>
      <c r="G196" s="132" t="n">
        <v>42930</v>
      </c>
      <c r="H196" s="0" t="s">
        <v>224</v>
      </c>
      <c r="J196" s="132" t="n">
        <v>43295</v>
      </c>
      <c r="K196" s="0" t="s">
        <v>228</v>
      </c>
      <c r="M196" s="132" t="n">
        <v>43660</v>
      </c>
      <c r="N196" s="0" t="s">
        <v>225</v>
      </c>
    </row>
    <row r="197" customFormat="false" ht="13.2" hidden="false" customHeight="false" outlineLevel="0" collapsed="false">
      <c r="A197" s="132" t="n">
        <v>42200</v>
      </c>
      <c r="B197" s="0" t="s">
        <v>229</v>
      </c>
      <c r="D197" s="132" t="n">
        <v>42565</v>
      </c>
      <c r="E197" s="0" t="s">
        <v>223</v>
      </c>
      <c r="G197" s="132" t="n">
        <v>42931</v>
      </c>
      <c r="H197" s="0" t="s">
        <v>228</v>
      </c>
      <c r="J197" s="132" t="n">
        <v>43296</v>
      </c>
      <c r="K197" s="0" t="s">
        <v>225</v>
      </c>
      <c r="M197" s="132" t="n">
        <v>43661</v>
      </c>
      <c r="N197" s="0" t="s">
        <v>226</v>
      </c>
    </row>
    <row r="198" customFormat="false" ht="13.2" hidden="false" customHeight="false" outlineLevel="0" collapsed="false">
      <c r="A198" s="132" t="n">
        <v>42201</v>
      </c>
      <c r="B198" s="0" t="s">
        <v>223</v>
      </c>
      <c r="D198" s="132" t="n">
        <v>42566</v>
      </c>
      <c r="E198" s="0" t="s">
        <v>224</v>
      </c>
      <c r="G198" s="132" t="n">
        <v>42932</v>
      </c>
      <c r="H198" s="0" t="s">
        <v>225</v>
      </c>
      <c r="J198" s="132" t="n">
        <v>43297</v>
      </c>
      <c r="K198" s="0" t="s">
        <v>226</v>
      </c>
      <c r="M198" s="132" t="n">
        <v>43662</v>
      </c>
      <c r="N198" s="0" t="s">
        <v>227</v>
      </c>
    </row>
    <row r="199" customFormat="false" ht="13.2" hidden="false" customHeight="false" outlineLevel="0" collapsed="false">
      <c r="A199" s="132" t="n">
        <v>42202</v>
      </c>
      <c r="B199" s="0" t="s">
        <v>224</v>
      </c>
      <c r="D199" s="132" t="n">
        <v>42567</v>
      </c>
      <c r="E199" s="0" t="s">
        <v>228</v>
      </c>
      <c r="G199" s="132" t="n">
        <v>42933</v>
      </c>
      <c r="H199" s="0" t="s">
        <v>226</v>
      </c>
      <c r="J199" s="132" t="n">
        <v>43298</v>
      </c>
      <c r="K199" s="0" t="s">
        <v>227</v>
      </c>
      <c r="M199" s="132" t="n">
        <v>43663</v>
      </c>
      <c r="N199" s="0" t="s">
        <v>229</v>
      </c>
    </row>
    <row r="200" customFormat="false" ht="13.2" hidden="false" customHeight="false" outlineLevel="0" collapsed="false">
      <c r="A200" s="132" t="n">
        <v>42203</v>
      </c>
      <c r="B200" s="0" t="s">
        <v>228</v>
      </c>
      <c r="D200" s="132" t="n">
        <v>42568</v>
      </c>
      <c r="E200" s="0" t="s">
        <v>225</v>
      </c>
      <c r="G200" s="132" t="n">
        <v>42934</v>
      </c>
      <c r="H200" s="0" t="s">
        <v>227</v>
      </c>
      <c r="J200" s="132" t="n">
        <v>43299</v>
      </c>
      <c r="K200" s="0" t="s">
        <v>229</v>
      </c>
      <c r="M200" s="132" t="n">
        <v>43664</v>
      </c>
      <c r="N200" s="0" t="s">
        <v>223</v>
      </c>
    </row>
    <row r="201" customFormat="false" ht="13.2" hidden="false" customHeight="false" outlineLevel="0" collapsed="false">
      <c r="A201" s="132" t="n">
        <v>42204</v>
      </c>
      <c r="B201" s="0" t="s">
        <v>225</v>
      </c>
      <c r="D201" s="132" t="n">
        <v>42569</v>
      </c>
      <c r="E201" s="0" t="s">
        <v>226</v>
      </c>
      <c r="G201" s="132" t="n">
        <v>42935</v>
      </c>
      <c r="H201" s="0" t="s">
        <v>229</v>
      </c>
      <c r="J201" s="132" t="n">
        <v>43300</v>
      </c>
      <c r="K201" s="0" t="s">
        <v>223</v>
      </c>
      <c r="M201" s="132" t="n">
        <v>43665</v>
      </c>
      <c r="N201" s="0" t="s">
        <v>224</v>
      </c>
    </row>
    <row r="202" customFormat="false" ht="13.2" hidden="false" customHeight="false" outlineLevel="0" collapsed="false">
      <c r="A202" s="132" t="n">
        <v>42205</v>
      </c>
      <c r="B202" s="0" t="s">
        <v>226</v>
      </c>
      <c r="D202" s="132" t="n">
        <v>42570</v>
      </c>
      <c r="E202" s="0" t="s">
        <v>227</v>
      </c>
      <c r="G202" s="132" t="n">
        <v>42936</v>
      </c>
      <c r="H202" s="0" t="s">
        <v>223</v>
      </c>
      <c r="J202" s="132" t="n">
        <v>43301</v>
      </c>
      <c r="K202" s="0" t="s">
        <v>224</v>
      </c>
      <c r="M202" s="132" t="n">
        <v>43666</v>
      </c>
      <c r="N202" s="0" t="s">
        <v>228</v>
      </c>
    </row>
    <row r="203" customFormat="false" ht="13.2" hidden="false" customHeight="false" outlineLevel="0" collapsed="false">
      <c r="A203" s="132" t="n">
        <v>42206</v>
      </c>
      <c r="B203" s="0" t="s">
        <v>227</v>
      </c>
      <c r="D203" s="132" t="n">
        <v>42571</v>
      </c>
      <c r="E203" s="0" t="s">
        <v>229</v>
      </c>
      <c r="G203" s="132" t="n">
        <v>42937</v>
      </c>
      <c r="H203" s="0" t="s">
        <v>224</v>
      </c>
      <c r="J203" s="132" t="n">
        <v>43302</v>
      </c>
      <c r="K203" s="0" t="s">
        <v>228</v>
      </c>
      <c r="M203" s="132" t="n">
        <v>43667</v>
      </c>
      <c r="N203" s="0" t="s">
        <v>225</v>
      </c>
    </row>
    <row r="204" customFormat="false" ht="13.2" hidden="false" customHeight="false" outlineLevel="0" collapsed="false">
      <c r="A204" s="132" t="n">
        <v>42207</v>
      </c>
      <c r="B204" s="0" t="s">
        <v>229</v>
      </c>
      <c r="D204" s="132" t="n">
        <v>42572</v>
      </c>
      <c r="E204" s="0" t="s">
        <v>223</v>
      </c>
      <c r="G204" s="132" t="n">
        <v>42938</v>
      </c>
      <c r="H204" s="0" t="s">
        <v>228</v>
      </c>
      <c r="J204" s="132" t="n">
        <v>43303</v>
      </c>
      <c r="K204" s="0" t="s">
        <v>225</v>
      </c>
      <c r="M204" s="132" t="n">
        <v>43668</v>
      </c>
      <c r="N204" s="0" t="s">
        <v>226</v>
      </c>
    </row>
    <row r="205" customFormat="false" ht="13.2" hidden="false" customHeight="false" outlineLevel="0" collapsed="false">
      <c r="A205" s="132" t="n">
        <v>42208</v>
      </c>
      <c r="B205" s="0" t="s">
        <v>223</v>
      </c>
      <c r="D205" s="132" t="n">
        <v>42573</v>
      </c>
      <c r="E205" s="0" t="s">
        <v>224</v>
      </c>
      <c r="G205" s="132" t="n">
        <v>42939</v>
      </c>
      <c r="H205" s="0" t="s">
        <v>225</v>
      </c>
      <c r="J205" s="132" t="n">
        <v>43304</v>
      </c>
      <c r="K205" s="0" t="s">
        <v>226</v>
      </c>
      <c r="M205" s="132" t="n">
        <v>43669</v>
      </c>
      <c r="N205" s="0" t="s">
        <v>227</v>
      </c>
    </row>
    <row r="206" customFormat="false" ht="13.2" hidden="false" customHeight="false" outlineLevel="0" collapsed="false">
      <c r="A206" s="132" t="n">
        <v>42209</v>
      </c>
      <c r="B206" s="0" t="s">
        <v>224</v>
      </c>
      <c r="D206" s="132" t="n">
        <v>42574</v>
      </c>
      <c r="E206" s="0" t="s">
        <v>228</v>
      </c>
      <c r="G206" s="132" t="n">
        <v>42940</v>
      </c>
      <c r="H206" s="0" t="s">
        <v>226</v>
      </c>
      <c r="J206" s="132" t="n">
        <v>43305</v>
      </c>
      <c r="K206" s="0" t="s">
        <v>227</v>
      </c>
      <c r="M206" s="132" t="n">
        <v>43670</v>
      </c>
      <c r="N206" s="0" t="s">
        <v>229</v>
      </c>
    </row>
    <row r="207" customFormat="false" ht="13.2" hidden="false" customHeight="false" outlineLevel="0" collapsed="false">
      <c r="A207" s="132" t="n">
        <v>42210</v>
      </c>
      <c r="B207" s="0" t="s">
        <v>228</v>
      </c>
      <c r="D207" s="132" t="n">
        <v>42575</v>
      </c>
      <c r="E207" s="0" t="s">
        <v>225</v>
      </c>
      <c r="G207" s="132" t="n">
        <v>42941</v>
      </c>
      <c r="H207" s="0" t="s">
        <v>227</v>
      </c>
      <c r="J207" s="132" t="n">
        <v>43306</v>
      </c>
      <c r="K207" s="0" t="s">
        <v>229</v>
      </c>
      <c r="M207" s="132" t="n">
        <v>43671</v>
      </c>
      <c r="N207" s="0" t="s">
        <v>223</v>
      </c>
    </row>
    <row r="208" customFormat="false" ht="13.2" hidden="false" customHeight="false" outlineLevel="0" collapsed="false">
      <c r="A208" s="132" t="n">
        <v>42211</v>
      </c>
      <c r="B208" s="0" t="s">
        <v>225</v>
      </c>
      <c r="D208" s="132" t="n">
        <v>42576</v>
      </c>
      <c r="E208" s="0" t="s">
        <v>226</v>
      </c>
      <c r="G208" s="132" t="n">
        <v>42942</v>
      </c>
      <c r="H208" s="0" t="s">
        <v>229</v>
      </c>
      <c r="J208" s="132" t="n">
        <v>43307</v>
      </c>
      <c r="K208" s="0" t="s">
        <v>223</v>
      </c>
      <c r="M208" s="132" t="n">
        <v>43672</v>
      </c>
      <c r="N208" s="0" t="s">
        <v>224</v>
      </c>
    </row>
    <row r="209" customFormat="false" ht="13.2" hidden="false" customHeight="false" outlineLevel="0" collapsed="false">
      <c r="A209" s="132" t="n">
        <v>42212</v>
      </c>
      <c r="B209" s="0" t="s">
        <v>226</v>
      </c>
      <c r="D209" s="132" t="n">
        <v>42577</v>
      </c>
      <c r="E209" s="0" t="s">
        <v>227</v>
      </c>
      <c r="G209" s="132" t="n">
        <v>42943</v>
      </c>
      <c r="H209" s="0" t="s">
        <v>223</v>
      </c>
      <c r="J209" s="132" t="n">
        <v>43308</v>
      </c>
      <c r="K209" s="0" t="s">
        <v>224</v>
      </c>
      <c r="M209" s="132" t="n">
        <v>43673</v>
      </c>
      <c r="N209" s="0" t="s">
        <v>228</v>
      </c>
    </row>
    <row r="210" customFormat="false" ht="13.2" hidden="false" customHeight="false" outlineLevel="0" collapsed="false">
      <c r="A210" s="132" t="n">
        <v>42213</v>
      </c>
      <c r="B210" s="0" t="s">
        <v>227</v>
      </c>
      <c r="D210" s="132" t="n">
        <v>42578</v>
      </c>
      <c r="E210" s="0" t="s">
        <v>229</v>
      </c>
      <c r="G210" s="132" t="n">
        <v>42944</v>
      </c>
      <c r="H210" s="0" t="s">
        <v>224</v>
      </c>
      <c r="J210" s="132" t="n">
        <v>43309</v>
      </c>
      <c r="K210" s="0" t="s">
        <v>228</v>
      </c>
      <c r="M210" s="132" t="n">
        <v>43674</v>
      </c>
      <c r="N210" s="0" t="s">
        <v>225</v>
      </c>
    </row>
    <row r="211" customFormat="false" ht="13.2" hidden="false" customHeight="false" outlineLevel="0" collapsed="false">
      <c r="A211" s="132" t="n">
        <v>42214</v>
      </c>
      <c r="B211" s="0" t="s">
        <v>229</v>
      </c>
      <c r="D211" s="132" t="n">
        <v>42579</v>
      </c>
      <c r="E211" s="0" t="s">
        <v>223</v>
      </c>
      <c r="G211" s="132" t="n">
        <v>42945</v>
      </c>
      <c r="H211" s="0" t="s">
        <v>228</v>
      </c>
      <c r="J211" s="132" t="n">
        <v>43310</v>
      </c>
      <c r="K211" s="0" t="s">
        <v>225</v>
      </c>
      <c r="M211" s="132" t="n">
        <v>43675</v>
      </c>
      <c r="N211" s="0" t="s">
        <v>226</v>
      </c>
    </row>
    <row r="212" customFormat="false" ht="13.2" hidden="false" customHeight="false" outlineLevel="0" collapsed="false">
      <c r="A212" s="132" t="n">
        <v>42215</v>
      </c>
      <c r="B212" s="0" t="s">
        <v>223</v>
      </c>
      <c r="D212" s="132" t="n">
        <v>42580</v>
      </c>
      <c r="E212" s="0" t="s">
        <v>224</v>
      </c>
      <c r="G212" s="132" t="n">
        <v>42946</v>
      </c>
      <c r="H212" s="0" t="s">
        <v>225</v>
      </c>
      <c r="J212" s="132" t="n">
        <v>43311</v>
      </c>
      <c r="K212" s="0" t="s">
        <v>226</v>
      </c>
      <c r="M212" s="132" t="n">
        <v>43676</v>
      </c>
      <c r="N212" s="0" t="s">
        <v>227</v>
      </c>
    </row>
    <row r="213" customFormat="false" ht="13.2" hidden="false" customHeight="false" outlineLevel="0" collapsed="false">
      <c r="A213" s="132" t="n">
        <v>42216</v>
      </c>
      <c r="B213" s="0" t="s">
        <v>224</v>
      </c>
      <c r="D213" s="132" t="n">
        <v>42581</v>
      </c>
      <c r="E213" s="0" t="s">
        <v>228</v>
      </c>
      <c r="G213" s="132" t="n">
        <v>42947</v>
      </c>
      <c r="H213" s="0" t="s">
        <v>226</v>
      </c>
      <c r="J213" s="132" t="n">
        <v>43312</v>
      </c>
      <c r="K213" s="0" t="s">
        <v>227</v>
      </c>
      <c r="M213" s="132" t="n">
        <v>43677</v>
      </c>
      <c r="N213" s="0" t="s">
        <v>229</v>
      </c>
    </row>
    <row r="214" customFormat="false" ht="13.2" hidden="false" customHeight="false" outlineLevel="0" collapsed="false">
      <c r="A214" s="132" t="n">
        <v>42217</v>
      </c>
      <c r="B214" s="0" t="s">
        <v>228</v>
      </c>
      <c r="D214" s="132" t="n">
        <v>42582</v>
      </c>
      <c r="E214" s="0" t="s">
        <v>225</v>
      </c>
      <c r="G214" s="132" t="n">
        <v>42948</v>
      </c>
      <c r="H214" s="0" t="s">
        <v>227</v>
      </c>
      <c r="J214" s="132" t="n">
        <v>43313</v>
      </c>
      <c r="K214" s="0" t="s">
        <v>229</v>
      </c>
      <c r="M214" s="132" t="n">
        <v>43678</v>
      </c>
      <c r="N214" s="0" t="s">
        <v>223</v>
      </c>
    </row>
    <row r="215" customFormat="false" ht="13.2" hidden="false" customHeight="false" outlineLevel="0" collapsed="false">
      <c r="A215" s="132" t="n">
        <v>42218</v>
      </c>
      <c r="B215" s="0" t="s">
        <v>225</v>
      </c>
      <c r="D215" s="132" t="n">
        <v>42583</v>
      </c>
      <c r="E215" s="0" t="s">
        <v>226</v>
      </c>
      <c r="G215" s="132" t="n">
        <v>42949</v>
      </c>
      <c r="H215" s="0" t="s">
        <v>229</v>
      </c>
      <c r="J215" s="132" t="n">
        <v>43314</v>
      </c>
      <c r="K215" s="0" t="s">
        <v>223</v>
      </c>
      <c r="M215" s="132" t="n">
        <v>43679</v>
      </c>
      <c r="N215" s="0" t="s">
        <v>224</v>
      </c>
    </row>
    <row r="216" customFormat="false" ht="13.2" hidden="false" customHeight="false" outlineLevel="0" collapsed="false">
      <c r="A216" s="132" t="n">
        <v>42219</v>
      </c>
      <c r="B216" s="0" t="s">
        <v>226</v>
      </c>
      <c r="D216" s="132" t="n">
        <v>42584</v>
      </c>
      <c r="E216" s="0" t="s">
        <v>227</v>
      </c>
      <c r="G216" s="132" t="n">
        <v>42950</v>
      </c>
      <c r="H216" s="0" t="s">
        <v>223</v>
      </c>
      <c r="J216" s="132" t="n">
        <v>43315</v>
      </c>
      <c r="K216" s="0" t="s">
        <v>224</v>
      </c>
      <c r="M216" s="132" t="n">
        <v>43680</v>
      </c>
      <c r="N216" s="0" t="s">
        <v>228</v>
      </c>
    </row>
    <row r="217" customFormat="false" ht="13.2" hidden="false" customHeight="false" outlineLevel="0" collapsed="false">
      <c r="A217" s="132" t="n">
        <v>42220</v>
      </c>
      <c r="B217" s="0" t="s">
        <v>227</v>
      </c>
      <c r="D217" s="132" t="n">
        <v>42585</v>
      </c>
      <c r="E217" s="0" t="s">
        <v>229</v>
      </c>
      <c r="G217" s="132" t="n">
        <v>42951</v>
      </c>
      <c r="H217" s="0" t="s">
        <v>224</v>
      </c>
      <c r="J217" s="132" t="n">
        <v>43316</v>
      </c>
      <c r="K217" s="0" t="s">
        <v>228</v>
      </c>
      <c r="M217" s="132" t="n">
        <v>43681</v>
      </c>
      <c r="N217" s="0" t="s">
        <v>225</v>
      </c>
    </row>
    <row r="218" customFormat="false" ht="13.2" hidden="false" customHeight="false" outlineLevel="0" collapsed="false">
      <c r="A218" s="132" t="n">
        <v>42221</v>
      </c>
      <c r="B218" s="0" t="s">
        <v>229</v>
      </c>
      <c r="D218" s="132" t="n">
        <v>42586</v>
      </c>
      <c r="E218" s="0" t="s">
        <v>223</v>
      </c>
      <c r="G218" s="132" t="n">
        <v>42952</v>
      </c>
      <c r="H218" s="0" t="s">
        <v>228</v>
      </c>
      <c r="J218" s="132" t="n">
        <v>43317</v>
      </c>
      <c r="K218" s="0" t="s">
        <v>225</v>
      </c>
      <c r="M218" s="132" t="n">
        <v>43682</v>
      </c>
      <c r="N218" s="0" t="s">
        <v>226</v>
      </c>
    </row>
    <row r="219" customFormat="false" ht="13.2" hidden="false" customHeight="false" outlineLevel="0" collapsed="false">
      <c r="A219" s="132" t="n">
        <v>42222</v>
      </c>
      <c r="B219" s="0" t="s">
        <v>223</v>
      </c>
      <c r="D219" s="132" t="n">
        <v>42587</v>
      </c>
      <c r="E219" s="0" t="s">
        <v>224</v>
      </c>
      <c r="G219" s="132" t="n">
        <v>42953</v>
      </c>
      <c r="H219" s="0" t="s">
        <v>225</v>
      </c>
      <c r="J219" s="132" t="n">
        <v>43318</v>
      </c>
      <c r="K219" s="0" t="s">
        <v>226</v>
      </c>
      <c r="M219" s="132" t="n">
        <v>43683</v>
      </c>
      <c r="N219" s="0" t="s">
        <v>227</v>
      </c>
    </row>
    <row r="220" customFormat="false" ht="13.2" hidden="false" customHeight="false" outlineLevel="0" collapsed="false">
      <c r="A220" s="132" t="n">
        <v>42223</v>
      </c>
      <c r="B220" s="0" t="s">
        <v>224</v>
      </c>
      <c r="D220" s="132" t="n">
        <v>42588</v>
      </c>
      <c r="E220" s="0" t="s">
        <v>228</v>
      </c>
      <c r="G220" s="132" t="n">
        <v>42954</v>
      </c>
      <c r="H220" s="0" t="s">
        <v>226</v>
      </c>
      <c r="J220" s="132" t="n">
        <v>43319</v>
      </c>
      <c r="K220" s="0" t="s">
        <v>227</v>
      </c>
      <c r="M220" s="132" t="n">
        <v>43684</v>
      </c>
      <c r="N220" s="0" t="s">
        <v>229</v>
      </c>
    </row>
    <row r="221" customFormat="false" ht="13.2" hidden="false" customHeight="false" outlineLevel="0" collapsed="false">
      <c r="A221" s="132" t="n">
        <v>42224</v>
      </c>
      <c r="B221" s="0" t="s">
        <v>228</v>
      </c>
      <c r="D221" s="132" t="n">
        <v>42589</v>
      </c>
      <c r="E221" s="0" t="s">
        <v>225</v>
      </c>
      <c r="G221" s="132" t="n">
        <v>42955</v>
      </c>
      <c r="H221" s="0" t="s">
        <v>227</v>
      </c>
      <c r="J221" s="132" t="n">
        <v>43320</v>
      </c>
      <c r="K221" s="0" t="s">
        <v>229</v>
      </c>
      <c r="M221" s="132" t="n">
        <v>43685</v>
      </c>
      <c r="N221" s="0" t="s">
        <v>223</v>
      </c>
    </row>
    <row r="222" customFormat="false" ht="13.2" hidden="false" customHeight="false" outlineLevel="0" collapsed="false">
      <c r="A222" s="132" t="n">
        <v>42225</v>
      </c>
      <c r="B222" s="0" t="s">
        <v>225</v>
      </c>
      <c r="D222" s="132" t="n">
        <v>42590</v>
      </c>
      <c r="E222" s="0" t="s">
        <v>226</v>
      </c>
      <c r="G222" s="132" t="n">
        <v>42956</v>
      </c>
      <c r="H222" s="0" t="s">
        <v>229</v>
      </c>
      <c r="J222" s="132" t="n">
        <v>43321</v>
      </c>
      <c r="K222" s="0" t="s">
        <v>223</v>
      </c>
      <c r="M222" s="132" t="n">
        <v>43686</v>
      </c>
      <c r="N222" s="0" t="s">
        <v>224</v>
      </c>
    </row>
    <row r="223" customFormat="false" ht="13.2" hidden="false" customHeight="false" outlineLevel="0" collapsed="false">
      <c r="A223" s="132" t="n">
        <v>42226</v>
      </c>
      <c r="B223" s="0" t="s">
        <v>226</v>
      </c>
      <c r="D223" s="132" t="n">
        <v>42591</v>
      </c>
      <c r="E223" s="0" t="s">
        <v>227</v>
      </c>
      <c r="G223" s="132" t="n">
        <v>42957</v>
      </c>
      <c r="H223" s="0" t="s">
        <v>223</v>
      </c>
      <c r="J223" s="132" t="n">
        <v>43322</v>
      </c>
      <c r="K223" s="0" t="s">
        <v>224</v>
      </c>
      <c r="M223" s="132" t="n">
        <v>43687</v>
      </c>
      <c r="N223" s="0" t="s">
        <v>228</v>
      </c>
    </row>
    <row r="224" customFormat="false" ht="13.2" hidden="false" customHeight="false" outlineLevel="0" collapsed="false">
      <c r="A224" s="132" t="n">
        <v>42227</v>
      </c>
      <c r="B224" s="0" t="s">
        <v>227</v>
      </c>
      <c r="D224" s="132" t="n">
        <v>42592</v>
      </c>
      <c r="E224" s="0" t="s">
        <v>229</v>
      </c>
      <c r="G224" s="132" t="n">
        <v>42958</v>
      </c>
      <c r="H224" s="0" t="s">
        <v>224</v>
      </c>
      <c r="J224" s="132" t="n">
        <v>43323</v>
      </c>
      <c r="K224" s="0" t="s">
        <v>228</v>
      </c>
      <c r="M224" s="132" t="n">
        <v>43688</v>
      </c>
      <c r="N224" s="0" t="s">
        <v>225</v>
      </c>
    </row>
    <row r="225" customFormat="false" ht="13.2" hidden="false" customHeight="false" outlineLevel="0" collapsed="false">
      <c r="A225" s="132" t="n">
        <v>42228</v>
      </c>
      <c r="B225" s="0" t="s">
        <v>229</v>
      </c>
      <c r="D225" s="132" t="n">
        <v>42593</v>
      </c>
      <c r="E225" s="0" t="s">
        <v>223</v>
      </c>
      <c r="G225" s="132" t="n">
        <v>42959</v>
      </c>
      <c r="H225" s="0" t="s">
        <v>228</v>
      </c>
      <c r="J225" s="132" t="n">
        <v>43324</v>
      </c>
      <c r="K225" s="0" t="s">
        <v>225</v>
      </c>
      <c r="M225" s="132" t="n">
        <v>43689</v>
      </c>
      <c r="N225" s="0" t="s">
        <v>226</v>
      </c>
    </row>
    <row r="226" customFormat="false" ht="13.2" hidden="false" customHeight="false" outlineLevel="0" collapsed="false">
      <c r="A226" s="132" t="n">
        <v>42229</v>
      </c>
      <c r="B226" s="0" t="s">
        <v>223</v>
      </c>
      <c r="D226" s="132" t="n">
        <v>42594</v>
      </c>
      <c r="E226" s="0" t="s">
        <v>224</v>
      </c>
      <c r="G226" s="132" t="n">
        <v>42960</v>
      </c>
      <c r="H226" s="0" t="s">
        <v>225</v>
      </c>
      <c r="J226" s="132" t="n">
        <v>43325</v>
      </c>
      <c r="K226" s="0" t="s">
        <v>226</v>
      </c>
      <c r="M226" s="132" t="n">
        <v>43690</v>
      </c>
      <c r="N226" s="0" t="s">
        <v>227</v>
      </c>
    </row>
    <row r="227" customFormat="false" ht="13.2" hidden="false" customHeight="false" outlineLevel="0" collapsed="false">
      <c r="A227" s="132" t="n">
        <v>42230</v>
      </c>
      <c r="B227" s="0" t="s">
        <v>224</v>
      </c>
      <c r="D227" s="132" t="n">
        <v>42595</v>
      </c>
      <c r="E227" s="0" t="s">
        <v>228</v>
      </c>
      <c r="G227" s="132" t="n">
        <v>42961</v>
      </c>
      <c r="H227" s="0" t="s">
        <v>226</v>
      </c>
      <c r="J227" s="132" t="n">
        <v>43326</v>
      </c>
      <c r="K227" s="0" t="s">
        <v>227</v>
      </c>
      <c r="M227" s="132" t="n">
        <v>43691</v>
      </c>
      <c r="N227" s="0" t="s">
        <v>229</v>
      </c>
    </row>
    <row r="228" customFormat="false" ht="13.2" hidden="false" customHeight="false" outlineLevel="0" collapsed="false">
      <c r="A228" s="132" t="n">
        <v>42231</v>
      </c>
      <c r="B228" s="0" t="s">
        <v>228</v>
      </c>
      <c r="D228" s="132" t="n">
        <v>42596</v>
      </c>
      <c r="E228" s="0" t="s">
        <v>225</v>
      </c>
      <c r="G228" s="132" t="n">
        <v>42962</v>
      </c>
      <c r="H228" s="0" t="s">
        <v>227</v>
      </c>
      <c r="J228" s="132" t="n">
        <v>43327</v>
      </c>
      <c r="K228" s="0" t="s">
        <v>229</v>
      </c>
      <c r="M228" s="132" t="n">
        <v>43692</v>
      </c>
      <c r="N228" s="0" t="s">
        <v>223</v>
      </c>
    </row>
    <row r="229" customFormat="false" ht="13.2" hidden="false" customHeight="false" outlineLevel="0" collapsed="false">
      <c r="A229" s="132" t="n">
        <v>42232</v>
      </c>
      <c r="B229" s="0" t="s">
        <v>225</v>
      </c>
      <c r="D229" s="132" t="n">
        <v>42597</v>
      </c>
      <c r="E229" s="0" t="s">
        <v>226</v>
      </c>
      <c r="G229" s="132" t="n">
        <v>42963</v>
      </c>
      <c r="H229" s="0" t="s">
        <v>229</v>
      </c>
      <c r="J229" s="132" t="n">
        <v>43328</v>
      </c>
      <c r="K229" s="0" t="s">
        <v>223</v>
      </c>
      <c r="M229" s="132" t="n">
        <v>43693</v>
      </c>
      <c r="N229" s="0" t="s">
        <v>224</v>
      </c>
    </row>
    <row r="230" customFormat="false" ht="13.2" hidden="false" customHeight="false" outlineLevel="0" collapsed="false">
      <c r="A230" s="132" t="n">
        <v>42233</v>
      </c>
      <c r="B230" s="0" t="s">
        <v>226</v>
      </c>
      <c r="D230" s="132" t="n">
        <v>42598</v>
      </c>
      <c r="E230" s="0" t="s">
        <v>227</v>
      </c>
      <c r="G230" s="132" t="n">
        <v>42964</v>
      </c>
      <c r="H230" s="0" t="s">
        <v>223</v>
      </c>
      <c r="J230" s="132" t="n">
        <v>43329</v>
      </c>
      <c r="K230" s="0" t="s">
        <v>224</v>
      </c>
      <c r="M230" s="132" t="n">
        <v>43694</v>
      </c>
      <c r="N230" s="0" t="s">
        <v>228</v>
      </c>
    </row>
    <row r="231" customFormat="false" ht="13.2" hidden="false" customHeight="false" outlineLevel="0" collapsed="false">
      <c r="A231" s="132" t="n">
        <v>42234</v>
      </c>
      <c r="B231" s="0" t="s">
        <v>227</v>
      </c>
      <c r="D231" s="132" t="n">
        <v>42599</v>
      </c>
      <c r="E231" s="0" t="s">
        <v>229</v>
      </c>
      <c r="G231" s="132" t="n">
        <v>42965</v>
      </c>
      <c r="H231" s="0" t="s">
        <v>224</v>
      </c>
      <c r="J231" s="132" t="n">
        <v>43330</v>
      </c>
      <c r="K231" s="0" t="s">
        <v>228</v>
      </c>
      <c r="M231" s="132" t="n">
        <v>43695</v>
      </c>
      <c r="N231" s="0" t="s">
        <v>225</v>
      </c>
    </row>
    <row r="232" customFormat="false" ht="13.2" hidden="false" customHeight="false" outlineLevel="0" collapsed="false">
      <c r="A232" s="132" t="n">
        <v>42235</v>
      </c>
      <c r="B232" s="0" t="s">
        <v>229</v>
      </c>
      <c r="D232" s="132" t="n">
        <v>42600</v>
      </c>
      <c r="E232" s="0" t="s">
        <v>223</v>
      </c>
      <c r="G232" s="132" t="n">
        <v>42966</v>
      </c>
      <c r="H232" s="0" t="s">
        <v>228</v>
      </c>
      <c r="J232" s="132" t="n">
        <v>43331</v>
      </c>
      <c r="K232" s="0" t="s">
        <v>225</v>
      </c>
      <c r="M232" s="132" t="n">
        <v>43696</v>
      </c>
      <c r="N232" s="0" t="s">
        <v>226</v>
      </c>
    </row>
    <row r="233" customFormat="false" ht="13.2" hidden="false" customHeight="false" outlineLevel="0" collapsed="false">
      <c r="A233" s="132" t="n">
        <v>42236</v>
      </c>
      <c r="B233" s="0" t="s">
        <v>223</v>
      </c>
      <c r="D233" s="132" t="n">
        <v>42601</v>
      </c>
      <c r="E233" s="0" t="s">
        <v>224</v>
      </c>
      <c r="G233" s="132" t="n">
        <v>42967</v>
      </c>
      <c r="H233" s="0" t="s">
        <v>225</v>
      </c>
      <c r="J233" s="132" t="n">
        <v>43332</v>
      </c>
      <c r="K233" s="0" t="s">
        <v>226</v>
      </c>
      <c r="M233" s="132" t="n">
        <v>43697</v>
      </c>
      <c r="N233" s="0" t="s">
        <v>227</v>
      </c>
    </row>
    <row r="234" customFormat="false" ht="13.2" hidden="false" customHeight="false" outlineLevel="0" collapsed="false">
      <c r="A234" s="132" t="n">
        <v>42237</v>
      </c>
      <c r="B234" s="0" t="s">
        <v>224</v>
      </c>
      <c r="D234" s="132" t="n">
        <v>42602</v>
      </c>
      <c r="E234" s="0" t="s">
        <v>228</v>
      </c>
      <c r="G234" s="132" t="n">
        <v>42968</v>
      </c>
      <c r="H234" s="0" t="s">
        <v>226</v>
      </c>
      <c r="J234" s="132" t="n">
        <v>43333</v>
      </c>
      <c r="K234" s="0" t="s">
        <v>227</v>
      </c>
      <c r="M234" s="132" t="n">
        <v>43698</v>
      </c>
      <c r="N234" s="0" t="s">
        <v>229</v>
      </c>
    </row>
    <row r="235" customFormat="false" ht="13.2" hidden="false" customHeight="false" outlineLevel="0" collapsed="false">
      <c r="A235" s="132" t="n">
        <v>42238</v>
      </c>
      <c r="B235" s="0" t="s">
        <v>228</v>
      </c>
      <c r="D235" s="132" t="n">
        <v>42603</v>
      </c>
      <c r="E235" s="0" t="s">
        <v>225</v>
      </c>
      <c r="G235" s="132" t="n">
        <v>42969</v>
      </c>
      <c r="H235" s="0" t="s">
        <v>227</v>
      </c>
      <c r="J235" s="132" t="n">
        <v>43334</v>
      </c>
      <c r="K235" s="0" t="s">
        <v>229</v>
      </c>
      <c r="M235" s="132" t="n">
        <v>43699</v>
      </c>
      <c r="N235" s="0" t="s">
        <v>223</v>
      </c>
    </row>
    <row r="236" customFormat="false" ht="13.2" hidden="false" customHeight="false" outlineLevel="0" collapsed="false">
      <c r="A236" s="132" t="n">
        <v>42239</v>
      </c>
      <c r="B236" s="0" t="s">
        <v>225</v>
      </c>
      <c r="D236" s="132" t="n">
        <v>42604</v>
      </c>
      <c r="E236" s="0" t="s">
        <v>226</v>
      </c>
      <c r="G236" s="132" t="n">
        <v>42970</v>
      </c>
      <c r="H236" s="0" t="s">
        <v>229</v>
      </c>
      <c r="J236" s="132" t="n">
        <v>43335</v>
      </c>
      <c r="K236" s="0" t="s">
        <v>223</v>
      </c>
      <c r="M236" s="132" t="n">
        <v>43700</v>
      </c>
      <c r="N236" s="0" t="s">
        <v>224</v>
      </c>
    </row>
    <row r="237" customFormat="false" ht="13.2" hidden="false" customHeight="false" outlineLevel="0" collapsed="false">
      <c r="A237" s="132" t="n">
        <v>42240</v>
      </c>
      <c r="B237" s="0" t="s">
        <v>226</v>
      </c>
      <c r="D237" s="132" t="n">
        <v>42605</v>
      </c>
      <c r="E237" s="0" t="s">
        <v>227</v>
      </c>
      <c r="G237" s="132" t="n">
        <v>42971</v>
      </c>
      <c r="H237" s="0" t="s">
        <v>223</v>
      </c>
      <c r="J237" s="132" t="n">
        <v>43336</v>
      </c>
      <c r="K237" s="0" t="s">
        <v>224</v>
      </c>
      <c r="M237" s="132" t="n">
        <v>43701</v>
      </c>
      <c r="N237" s="0" t="s">
        <v>228</v>
      </c>
    </row>
    <row r="238" customFormat="false" ht="13.2" hidden="false" customHeight="false" outlineLevel="0" collapsed="false">
      <c r="A238" s="132" t="n">
        <v>42241</v>
      </c>
      <c r="B238" s="0" t="s">
        <v>227</v>
      </c>
      <c r="D238" s="132" t="n">
        <v>42606</v>
      </c>
      <c r="E238" s="0" t="s">
        <v>229</v>
      </c>
      <c r="G238" s="132" t="n">
        <v>42972</v>
      </c>
      <c r="H238" s="0" t="s">
        <v>224</v>
      </c>
      <c r="J238" s="132" t="n">
        <v>43337</v>
      </c>
      <c r="K238" s="0" t="s">
        <v>228</v>
      </c>
      <c r="M238" s="132" t="n">
        <v>43702</v>
      </c>
      <c r="N238" s="0" t="s">
        <v>225</v>
      </c>
    </row>
    <row r="239" customFormat="false" ht="13.2" hidden="false" customHeight="false" outlineLevel="0" collapsed="false">
      <c r="A239" s="132" t="n">
        <v>42242</v>
      </c>
      <c r="B239" s="0" t="s">
        <v>229</v>
      </c>
      <c r="D239" s="132" t="n">
        <v>42607</v>
      </c>
      <c r="E239" s="0" t="s">
        <v>223</v>
      </c>
      <c r="G239" s="132" t="n">
        <v>42973</v>
      </c>
      <c r="H239" s="0" t="s">
        <v>228</v>
      </c>
      <c r="J239" s="132" t="n">
        <v>43338</v>
      </c>
      <c r="K239" s="0" t="s">
        <v>225</v>
      </c>
      <c r="M239" s="132" t="n">
        <v>43703</v>
      </c>
      <c r="N239" s="0" t="s">
        <v>226</v>
      </c>
    </row>
    <row r="240" customFormat="false" ht="13.2" hidden="false" customHeight="false" outlineLevel="0" collapsed="false">
      <c r="A240" s="132" t="n">
        <v>42243</v>
      </c>
      <c r="B240" s="0" t="s">
        <v>223</v>
      </c>
      <c r="D240" s="132" t="n">
        <v>42608</v>
      </c>
      <c r="E240" s="0" t="s">
        <v>224</v>
      </c>
      <c r="G240" s="132" t="n">
        <v>42974</v>
      </c>
      <c r="H240" s="0" t="s">
        <v>225</v>
      </c>
      <c r="J240" s="132" t="n">
        <v>43339</v>
      </c>
      <c r="K240" s="0" t="s">
        <v>226</v>
      </c>
      <c r="M240" s="132" t="n">
        <v>43704</v>
      </c>
      <c r="N240" s="0" t="s">
        <v>227</v>
      </c>
    </row>
    <row r="241" customFormat="false" ht="13.2" hidden="false" customHeight="false" outlineLevel="0" collapsed="false">
      <c r="A241" s="132" t="n">
        <v>42244</v>
      </c>
      <c r="B241" s="0" t="s">
        <v>224</v>
      </c>
      <c r="D241" s="132" t="n">
        <v>42609</v>
      </c>
      <c r="E241" s="0" t="s">
        <v>228</v>
      </c>
      <c r="G241" s="132" t="n">
        <v>42975</v>
      </c>
      <c r="H241" s="0" t="s">
        <v>226</v>
      </c>
      <c r="J241" s="132" t="n">
        <v>43340</v>
      </c>
      <c r="K241" s="0" t="s">
        <v>227</v>
      </c>
      <c r="M241" s="132" t="n">
        <v>43705</v>
      </c>
      <c r="N241" s="0" t="s">
        <v>229</v>
      </c>
    </row>
    <row r="242" customFormat="false" ht="13.2" hidden="false" customHeight="false" outlineLevel="0" collapsed="false">
      <c r="A242" s="132" t="n">
        <v>42245</v>
      </c>
      <c r="B242" s="0" t="s">
        <v>228</v>
      </c>
      <c r="D242" s="132" t="n">
        <v>42610</v>
      </c>
      <c r="E242" s="0" t="s">
        <v>225</v>
      </c>
      <c r="G242" s="132" t="n">
        <v>42976</v>
      </c>
      <c r="H242" s="0" t="s">
        <v>227</v>
      </c>
      <c r="J242" s="132" t="n">
        <v>43341</v>
      </c>
      <c r="K242" s="0" t="s">
        <v>229</v>
      </c>
      <c r="M242" s="132" t="n">
        <v>43706</v>
      </c>
      <c r="N242" s="0" t="s">
        <v>223</v>
      </c>
    </row>
    <row r="243" customFormat="false" ht="13.2" hidden="false" customHeight="false" outlineLevel="0" collapsed="false">
      <c r="A243" s="132" t="n">
        <v>42246</v>
      </c>
      <c r="B243" s="0" t="s">
        <v>225</v>
      </c>
      <c r="D243" s="132" t="n">
        <v>42611</v>
      </c>
      <c r="E243" s="0" t="s">
        <v>226</v>
      </c>
      <c r="G243" s="132" t="n">
        <v>42977</v>
      </c>
      <c r="H243" s="0" t="s">
        <v>229</v>
      </c>
      <c r="J243" s="132" t="n">
        <v>43342</v>
      </c>
      <c r="K243" s="0" t="s">
        <v>223</v>
      </c>
      <c r="M243" s="132" t="n">
        <v>43707</v>
      </c>
      <c r="N243" s="0" t="s">
        <v>224</v>
      </c>
    </row>
    <row r="244" customFormat="false" ht="13.2" hidden="false" customHeight="false" outlineLevel="0" collapsed="false">
      <c r="A244" s="132" t="n">
        <v>42247</v>
      </c>
      <c r="B244" s="0" t="s">
        <v>226</v>
      </c>
      <c r="D244" s="132" t="n">
        <v>42612</v>
      </c>
      <c r="E244" s="0" t="s">
        <v>227</v>
      </c>
      <c r="G244" s="132" t="n">
        <v>42978</v>
      </c>
      <c r="H244" s="0" t="s">
        <v>223</v>
      </c>
      <c r="J244" s="132" t="n">
        <v>43343</v>
      </c>
      <c r="K244" s="0" t="s">
        <v>224</v>
      </c>
      <c r="M244" s="132" t="n">
        <v>43708</v>
      </c>
      <c r="N244" s="0" t="s">
        <v>228</v>
      </c>
    </row>
    <row r="245" customFormat="false" ht="13.2" hidden="false" customHeight="false" outlineLevel="0" collapsed="false">
      <c r="A245" s="132" t="n">
        <v>42248</v>
      </c>
      <c r="B245" s="0" t="s">
        <v>227</v>
      </c>
      <c r="D245" s="132" t="n">
        <v>42613</v>
      </c>
      <c r="E245" s="0" t="s">
        <v>229</v>
      </c>
      <c r="G245" s="132" t="n">
        <v>42979</v>
      </c>
      <c r="H245" s="0" t="s">
        <v>224</v>
      </c>
      <c r="J245" s="132" t="n">
        <v>43344</v>
      </c>
      <c r="K245" s="0" t="s">
        <v>228</v>
      </c>
      <c r="M245" s="132" t="n">
        <v>43709</v>
      </c>
      <c r="N245" s="0" t="s">
        <v>225</v>
      </c>
    </row>
    <row r="246" customFormat="false" ht="13.2" hidden="false" customHeight="false" outlineLevel="0" collapsed="false">
      <c r="A246" s="132" t="n">
        <v>42249</v>
      </c>
      <c r="B246" s="0" t="s">
        <v>229</v>
      </c>
      <c r="D246" s="132" t="n">
        <v>42614</v>
      </c>
      <c r="E246" s="0" t="s">
        <v>223</v>
      </c>
      <c r="G246" s="132" t="n">
        <v>42980</v>
      </c>
      <c r="H246" s="0" t="s">
        <v>228</v>
      </c>
      <c r="J246" s="132" t="n">
        <v>43345</v>
      </c>
      <c r="K246" s="0" t="s">
        <v>225</v>
      </c>
      <c r="M246" s="132" t="n">
        <v>43710</v>
      </c>
      <c r="N246" s="0" t="s">
        <v>226</v>
      </c>
    </row>
    <row r="247" customFormat="false" ht="13.2" hidden="false" customHeight="false" outlineLevel="0" collapsed="false">
      <c r="A247" s="132" t="n">
        <v>42250</v>
      </c>
      <c r="B247" s="0" t="s">
        <v>223</v>
      </c>
      <c r="D247" s="132" t="n">
        <v>42615</v>
      </c>
      <c r="E247" s="0" t="s">
        <v>224</v>
      </c>
      <c r="G247" s="132" t="n">
        <v>42981</v>
      </c>
      <c r="H247" s="0" t="s">
        <v>225</v>
      </c>
      <c r="J247" s="132" t="n">
        <v>43346</v>
      </c>
      <c r="K247" s="0" t="s">
        <v>226</v>
      </c>
      <c r="M247" s="132" t="n">
        <v>43711</v>
      </c>
      <c r="N247" s="0" t="s">
        <v>227</v>
      </c>
    </row>
    <row r="248" customFormat="false" ht="13.2" hidden="false" customHeight="false" outlineLevel="0" collapsed="false">
      <c r="A248" s="132" t="n">
        <v>42251</v>
      </c>
      <c r="B248" s="0" t="s">
        <v>224</v>
      </c>
      <c r="D248" s="132" t="n">
        <v>42616</v>
      </c>
      <c r="E248" s="0" t="s">
        <v>228</v>
      </c>
      <c r="G248" s="132" t="n">
        <v>42982</v>
      </c>
      <c r="H248" s="0" t="s">
        <v>226</v>
      </c>
      <c r="J248" s="132" t="n">
        <v>43347</v>
      </c>
      <c r="K248" s="0" t="s">
        <v>227</v>
      </c>
      <c r="M248" s="132" t="n">
        <v>43712</v>
      </c>
      <c r="N248" s="0" t="s">
        <v>229</v>
      </c>
    </row>
    <row r="249" customFormat="false" ht="13.2" hidden="false" customHeight="false" outlineLevel="0" collapsed="false">
      <c r="A249" s="132" t="n">
        <v>42252</v>
      </c>
      <c r="B249" s="0" t="s">
        <v>228</v>
      </c>
      <c r="D249" s="132" t="n">
        <v>42617</v>
      </c>
      <c r="E249" s="0" t="s">
        <v>225</v>
      </c>
      <c r="G249" s="132" t="n">
        <v>42983</v>
      </c>
      <c r="H249" s="0" t="s">
        <v>227</v>
      </c>
      <c r="J249" s="132" t="n">
        <v>43348</v>
      </c>
      <c r="K249" s="0" t="s">
        <v>229</v>
      </c>
      <c r="M249" s="132" t="n">
        <v>43713</v>
      </c>
      <c r="N249" s="0" t="s">
        <v>223</v>
      </c>
    </row>
    <row r="250" customFormat="false" ht="13.2" hidden="false" customHeight="false" outlineLevel="0" collapsed="false">
      <c r="A250" s="132" t="n">
        <v>42253</v>
      </c>
      <c r="B250" s="0" t="s">
        <v>225</v>
      </c>
      <c r="D250" s="132" t="n">
        <v>42618</v>
      </c>
      <c r="E250" s="0" t="s">
        <v>226</v>
      </c>
      <c r="G250" s="132" t="n">
        <v>42984</v>
      </c>
      <c r="H250" s="0" t="s">
        <v>229</v>
      </c>
      <c r="J250" s="132" t="n">
        <v>43349</v>
      </c>
      <c r="K250" s="0" t="s">
        <v>223</v>
      </c>
      <c r="M250" s="132" t="n">
        <v>43714</v>
      </c>
      <c r="N250" s="0" t="s">
        <v>224</v>
      </c>
    </row>
    <row r="251" customFormat="false" ht="13.2" hidden="false" customHeight="false" outlineLevel="0" collapsed="false">
      <c r="A251" s="132" t="n">
        <v>42254</v>
      </c>
      <c r="B251" s="0" t="s">
        <v>226</v>
      </c>
      <c r="D251" s="132" t="n">
        <v>42619</v>
      </c>
      <c r="E251" s="0" t="s">
        <v>227</v>
      </c>
      <c r="G251" s="132" t="n">
        <v>42985</v>
      </c>
      <c r="H251" s="0" t="s">
        <v>223</v>
      </c>
      <c r="J251" s="132" t="n">
        <v>43350</v>
      </c>
      <c r="K251" s="0" t="s">
        <v>224</v>
      </c>
      <c r="M251" s="132" t="n">
        <v>43715</v>
      </c>
      <c r="N251" s="0" t="s">
        <v>228</v>
      </c>
    </row>
    <row r="252" customFormat="false" ht="13.2" hidden="false" customHeight="false" outlineLevel="0" collapsed="false">
      <c r="A252" s="132" t="n">
        <v>42255</v>
      </c>
      <c r="B252" s="0" t="s">
        <v>227</v>
      </c>
      <c r="D252" s="132" t="n">
        <v>42620</v>
      </c>
      <c r="E252" s="0" t="s">
        <v>229</v>
      </c>
      <c r="G252" s="132" t="n">
        <v>42986</v>
      </c>
      <c r="H252" s="0" t="s">
        <v>224</v>
      </c>
      <c r="J252" s="132" t="n">
        <v>43351</v>
      </c>
      <c r="K252" s="0" t="s">
        <v>228</v>
      </c>
      <c r="M252" s="132" t="n">
        <v>43716</v>
      </c>
      <c r="N252" s="0" t="s">
        <v>225</v>
      </c>
    </row>
    <row r="253" customFormat="false" ht="13.2" hidden="false" customHeight="false" outlineLevel="0" collapsed="false">
      <c r="A253" s="132" t="n">
        <v>42256</v>
      </c>
      <c r="B253" s="0" t="s">
        <v>229</v>
      </c>
      <c r="D253" s="132" t="n">
        <v>42621</v>
      </c>
      <c r="E253" s="0" t="s">
        <v>223</v>
      </c>
      <c r="G253" s="132" t="n">
        <v>42987</v>
      </c>
      <c r="H253" s="0" t="s">
        <v>228</v>
      </c>
      <c r="J253" s="132" t="n">
        <v>43352</v>
      </c>
      <c r="K253" s="0" t="s">
        <v>225</v>
      </c>
      <c r="M253" s="132" t="n">
        <v>43717</v>
      </c>
      <c r="N253" s="0" t="s">
        <v>226</v>
      </c>
    </row>
    <row r="254" customFormat="false" ht="13.2" hidden="false" customHeight="false" outlineLevel="0" collapsed="false">
      <c r="A254" s="132" t="n">
        <v>42257</v>
      </c>
      <c r="B254" s="0" t="s">
        <v>223</v>
      </c>
      <c r="D254" s="132" t="n">
        <v>42622</v>
      </c>
      <c r="E254" s="0" t="s">
        <v>224</v>
      </c>
      <c r="G254" s="132" t="n">
        <v>42988</v>
      </c>
      <c r="H254" s="0" t="s">
        <v>225</v>
      </c>
      <c r="J254" s="132" t="n">
        <v>43353</v>
      </c>
      <c r="K254" s="0" t="s">
        <v>226</v>
      </c>
      <c r="M254" s="132" t="n">
        <v>43718</v>
      </c>
      <c r="N254" s="0" t="s">
        <v>227</v>
      </c>
    </row>
    <row r="255" customFormat="false" ht="13.2" hidden="false" customHeight="false" outlineLevel="0" collapsed="false">
      <c r="A255" s="132" t="n">
        <v>42258</v>
      </c>
      <c r="B255" s="0" t="s">
        <v>224</v>
      </c>
      <c r="D255" s="132" t="n">
        <v>42623</v>
      </c>
      <c r="E255" s="0" t="s">
        <v>228</v>
      </c>
      <c r="G255" s="132" t="n">
        <v>42989</v>
      </c>
      <c r="H255" s="0" t="s">
        <v>226</v>
      </c>
      <c r="J255" s="132" t="n">
        <v>43354</v>
      </c>
      <c r="K255" s="0" t="s">
        <v>227</v>
      </c>
      <c r="M255" s="132" t="n">
        <v>43719</v>
      </c>
      <c r="N255" s="0" t="s">
        <v>229</v>
      </c>
    </row>
    <row r="256" customFormat="false" ht="13.2" hidden="false" customHeight="false" outlineLevel="0" collapsed="false">
      <c r="A256" s="132" t="n">
        <v>42259</v>
      </c>
      <c r="B256" s="0" t="s">
        <v>228</v>
      </c>
      <c r="D256" s="132" t="n">
        <v>42624</v>
      </c>
      <c r="E256" s="0" t="s">
        <v>225</v>
      </c>
      <c r="G256" s="132" t="n">
        <v>42990</v>
      </c>
      <c r="H256" s="0" t="s">
        <v>227</v>
      </c>
      <c r="J256" s="132" t="n">
        <v>43355</v>
      </c>
      <c r="K256" s="0" t="s">
        <v>229</v>
      </c>
      <c r="M256" s="132" t="n">
        <v>43720</v>
      </c>
      <c r="N256" s="0" t="s">
        <v>223</v>
      </c>
    </row>
    <row r="257" customFormat="false" ht="13.2" hidden="false" customHeight="false" outlineLevel="0" collapsed="false">
      <c r="A257" s="132" t="n">
        <v>42260</v>
      </c>
      <c r="B257" s="0" t="s">
        <v>225</v>
      </c>
      <c r="D257" s="132" t="n">
        <v>42625</v>
      </c>
      <c r="E257" s="0" t="s">
        <v>226</v>
      </c>
      <c r="G257" s="132" t="n">
        <v>42991</v>
      </c>
      <c r="H257" s="0" t="s">
        <v>229</v>
      </c>
      <c r="J257" s="132" t="n">
        <v>43356</v>
      </c>
      <c r="K257" s="0" t="s">
        <v>223</v>
      </c>
      <c r="M257" s="132" t="n">
        <v>43721</v>
      </c>
      <c r="N257" s="0" t="s">
        <v>224</v>
      </c>
    </row>
    <row r="258" customFormat="false" ht="13.2" hidden="false" customHeight="false" outlineLevel="0" collapsed="false">
      <c r="A258" s="132" t="n">
        <v>42261</v>
      </c>
      <c r="B258" s="0" t="s">
        <v>226</v>
      </c>
      <c r="D258" s="132" t="n">
        <v>42626</v>
      </c>
      <c r="E258" s="0" t="s">
        <v>227</v>
      </c>
      <c r="G258" s="132" t="n">
        <v>42992</v>
      </c>
      <c r="H258" s="0" t="s">
        <v>223</v>
      </c>
      <c r="J258" s="132" t="n">
        <v>43357</v>
      </c>
      <c r="K258" s="0" t="s">
        <v>224</v>
      </c>
      <c r="M258" s="132" t="n">
        <v>43722</v>
      </c>
      <c r="N258" s="0" t="s">
        <v>228</v>
      </c>
    </row>
    <row r="259" customFormat="false" ht="13.2" hidden="false" customHeight="false" outlineLevel="0" collapsed="false">
      <c r="A259" s="132" t="n">
        <v>42262</v>
      </c>
      <c r="B259" s="0" t="s">
        <v>227</v>
      </c>
      <c r="D259" s="132" t="n">
        <v>42627</v>
      </c>
      <c r="E259" s="0" t="s">
        <v>229</v>
      </c>
      <c r="G259" s="132" t="n">
        <v>42993</v>
      </c>
      <c r="H259" s="0" t="s">
        <v>224</v>
      </c>
      <c r="J259" s="132" t="n">
        <v>43358</v>
      </c>
      <c r="K259" s="0" t="s">
        <v>228</v>
      </c>
      <c r="M259" s="132" t="n">
        <v>43723</v>
      </c>
      <c r="N259" s="0" t="s">
        <v>225</v>
      </c>
    </row>
    <row r="260" customFormat="false" ht="13.2" hidden="false" customHeight="false" outlineLevel="0" collapsed="false">
      <c r="A260" s="132" t="n">
        <v>42263</v>
      </c>
      <c r="B260" s="0" t="s">
        <v>229</v>
      </c>
      <c r="D260" s="132" t="n">
        <v>42628</v>
      </c>
      <c r="E260" s="0" t="s">
        <v>223</v>
      </c>
      <c r="G260" s="132" t="n">
        <v>42994</v>
      </c>
      <c r="H260" s="0" t="s">
        <v>228</v>
      </c>
      <c r="J260" s="132" t="n">
        <v>43359</v>
      </c>
      <c r="K260" s="0" t="s">
        <v>225</v>
      </c>
      <c r="M260" s="132" t="n">
        <v>43724</v>
      </c>
      <c r="N260" s="0" t="s">
        <v>226</v>
      </c>
    </row>
    <row r="261" customFormat="false" ht="13.2" hidden="false" customHeight="false" outlineLevel="0" collapsed="false">
      <c r="A261" s="132" t="n">
        <v>42264</v>
      </c>
      <c r="B261" s="0" t="s">
        <v>223</v>
      </c>
      <c r="D261" s="132" t="n">
        <v>42629</v>
      </c>
      <c r="E261" s="0" t="s">
        <v>224</v>
      </c>
      <c r="G261" s="132" t="n">
        <v>42995</v>
      </c>
      <c r="H261" s="0" t="s">
        <v>225</v>
      </c>
      <c r="J261" s="132" t="n">
        <v>43360</v>
      </c>
      <c r="K261" s="0" t="s">
        <v>226</v>
      </c>
      <c r="M261" s="132" t="n">
        <v>43725</v>
      </c>
      <c r="N261" s="0" t="s">
        <v>227</v>
      </c>
    </row>
    <row r="262" customFormat="false" ht="13.2" hidden="false" customHeight="false" outlineLevel="0" collapsed="false">
      <c r="A262" s="132" t="n">
        <v>42265</v>
      </c>
      <c r="B262" s="0" t="s">
        <v>224</v>
      </c>
      <c r="D262" s="132" t="n">
        <v>42630</v>
      </c>
      <c r="E262" s="0" t="s">
        <v>228</v>
      </c>
      <c r="G262" s="132" t="n">
        <v>42996</v>
      </c>
      <c r="H262" s="0" t="s">
        <v>226</v>
      </c>
      <c r="J262" s="132" t="n">
        <v>43361</v>
      </c>
      <c r="K262" s="0" t="s">
        <v>227</v>
      </c>
      <c r="M262" s="132" t="n">
        <v>43726</v>
      </c>
      <c r="N262" s="0" t="s">
        <v>229</v>
      </c>
    </row>
    <row r="263" customFormat="false" ht="13.2" hidden="false" customHeight="false" outlineLevel="0" collapsed="false">
      <c r="A263" s="132" t="n">
        <v>42266</v>
      </c>
      <c r="B263" s="0" t="s">
        <v>228</v>
      </c>
      <c r="D263" s="132" t="n">
        <v>42631</v>
      </c>
      <c r="E263" s="0" t="s">
        <v>225</v>
      </c>
      <c r="G263" s="132" t="n">
        <v>42997</v>
      </c>
      <c r="H263" s="0" t="s">
        <v>227</v>
      </c>
      <c r="J263" s="132" t="n">
        <v>43362</v>
      </c>
      <c r="K263" s="0" t="s">
        <v>229</v>
      </c>
      <c r="M263" s="132" t="n">
        <v>43727</v>
      </c>
      <c r="N263" s="0" t="s">
        <v>223</v>
      </c>
    </row>
    <row r="264" customFormat="false" ht="13.2" hidden="false" customHeight="false" outlineLevel="0" collapsed="false">
      <c r="A264" s="132" t="n">
        <v>42267</v>
      </c>
      <c r="B264" s="0" t="s">
        <v>225</v>
      </c>
      <c r="D264" s="132" t="n">
        <v>42632</v>
      </c>
      <c r="E264" s="0" t="s">
        <v>226</v>
      </c>
      <c r="G264" s="132" t="n">
        <v>42998</v>
      </c>
      <c r="H264" s="0" t="s">
        <v>229</v>
      </c>
      <c r="J264" s="132" t="n">
        <v>43363</v>
      </c>
      <c r="K264" s="0" t="s">
        <v>223</v>
      </c>
      <c r="M264" s="132" t="n">
        <v>43728</v>
      </c>
      <c r="N264" s="0" t="s">
        <v>224</v>
      </c>
    </row>
    <row r="265" customFormat="false" ht="13.2" hidden="false" customHeight="false" outlineLevel="0" collapsed="false">
      <c r="A265" s="132" t="n">
        <v>42268</v>
      </c>
      <c r="B265" s="0" t="s">
        <v>226</v>
      </c>
      <c r="D265" s="132" t="n">
        <v>42633</v>
      </c>
      <c r="E265" s="0" t="s">
        <v>227</v>
      </c>
      <c r="G265" s="132" t="n">
        <v>42999</v>
      </c>
      <c r="H265" s="0" t="s">
        <v>223</v>
      </c>
      <c r="J265" s="132" t="n">
        <v>43364</v>
      </c>
      <c r="K265" s="0" t="s">
        <v>224</v>
      </c>
      <c r="M265" s="132" t="n">
        <v>43729</v>
      </c>
      <c r="N265" s="0" t="s">
        <v>228</v>
      </c>
    </row>
    <row r="266" customFormat="false" ht="13.2" hidden="false" customHeight="false" outlineLevel="0" collapsed="false">
      <c r="A266" s="132" t="n">
        <v>42269</v>
      </c>
      <c r="B266" s="0" t="s">
        <v>227</v>
      </c>
      <c r="D266" s="132" t="n">
        <v>42634</v>
      </c>
      <c r="E266" s="0" t="s">
        <v>229</v>
      </c>
      <c r="G266" s="132" t="n">
        <v>43000</v>
      </c>
      <c r="H266" s="0" t="s">
        <v>224</v>
      </c>
      <c r="J266" s="132" t="n">
        <v>43365</v>
      </c>
      <c r="K266" s="0" t="s">
        <v>228</v>
      </c>
      <c r="M266" s="132" t="n">
        <v>43730</v>
      </c>
      <c r="N266" s="0" t="s">
        <v>225</v>
      </c>
    </row>
    <row r="267" customFormat="false" ht="13.2" hidden="false" customHeight="false" outlineLevel="0" collapsed="false">
      <c r="A267" s="132" t="n">
        <v>42270</v>
      </c>
      <c r="B267" s="0" t="s">
        <v>229</v>
      </c>
      <c r="D267" s="132" t="n">
        <v>42635</v>
      </c>
      <c r="E267" s="0" t="s">
        <v>223</v>
      </c>
      <c r="G267" s="132" t="n">
        <v>43001</v>
      </c>
      <c r="H267" s="0" t="s">
        <v>228</v>
      </c>
      <c r="J267" s="132" t="n">
        <v>43366</v>
      </c>
      <c r="K267" s="0" t="s">
        <v>225</v>
      </c>
      <c r="M267" s="132" t="n">
        <v>43731</v>
      </c>
      <c r="N267" s="0" t="s">
        <v>226</v>
      </c>
    </row>
    <row r="268" customFormat="false" ht="13.2" hidden="false" customHeight="false" outlineLevel="0" collapsed="false">
      <c r="A268" s="132" t="n">
        <v>42271</v>
      </c>
      <c r="B268" s="0" t="s">
        <v>223</v>
      </c>
      <c r="D268" s="132" t="n">
        <v>42636</v>
      </c>
      <c r="E268" s="0" t="s">
        <v>224</v>
      </c>
      <c r="G268" s="132" t="n">
        <v>43002</v>
      </c>
      <c r="H268" s="0" t="s">
        <v>225</v>
      </c>
      <c r="J268" s="132" t="n">
        <v>43367</v>
      </c>
      <c r="K268" s="0" t="s">
        <v>226</v>
      </c>
      <c r="M268" s="132" t="n">
        <v>43732</v>
      </c>
      <c r="N268" s="0" t="s">
        <v>227</v>
      </c>
    </row>
    <row r="269" customFormat="false" ht="13.2" hidden="false" customHeight="false" outlineLevel="0" collapsed="false">
      <c r="A269" s="132" t="n">
        <v>42272</v>
      </c>
      <c r="B269" s="0" t="s">
        <v>224</v>
      </c>
      <c r="D269" s="132" t="n">
        <v>42637</v>
      </c>
      <c r="E269" s="0" t="s">
        <v>228</v>
      </c>
      <c r="G269" s="132" t="n">
        <v>43003</v>
      </c>
      <c r="H269" s="0" t="s">
        <v>226</v>
      </c>
      <c r="J269" s="132" t="n">
        <v>43368</v>
      </c>
      <c r="K269" s="0" t="s">
        <v>227</v>
      </c>
      <c r="M269" s="132" t="n">
        <v>43733</v>
      </c>
      <c r="N269" s="0" t="s">
        <v>229</v>
      </c>
    </row>
    <row r="270" customFormat="false" ht="13.2" hidden="false" customHeight="false" outlineLevel="0" collapsed="false">
      <c r="A270" s="132" t="n">
        <v>42273</v>
      </c>
      <c r="B270" s="0" t="s">
        <v>228</v>
      </c>
      <c r="D270" s="132" t="n">
        <v>42638</v>
      </c>
      <c r="E270" s="0" t="s">
        <v>225</v>
      </c>
      <c r="G270" s="132" t="n">
        <v>43004</v>
      </c>
      <c r="H270" s="0" t="s">
        <v>227</v>
      </c>
      <c r="J270" s="132" t="n">
        <v>43369</v>
      </c>
      <c r="K270" s="0" t="s">
        <v>229</v>
      </c>
      <c r="M270" s="132" t="n">
        <v>43734</v>
      </c>
      <c r="N270" s="0" t="s">
        <v>223</v>
      </c>
    </row>
    <row r="271" customFormat="false" ht="13.2" hidden="false" customHeight="false" outlineLevel="0" collapsed="false">
      <c r="A271" s="132" t="n">
        <v>42274</v>
      </c>
      <c r="B271" s="0" t="s">
        <v>225</v>
      </c>
      <c r="D271" s="132" t="n">
        <v>42639</v>
      </c>
      <c r="E271" s="0" t="s">
        <v>226</v>
      </c>
      <c r="G271" s="132" t="n">
        <v>43005</v>
      </c>
      <c r="H271" s="0" t="s">
        <v>229</v>
      </c>
      <c r="J271" s="132" t="n">
        <v>43370</v>
      </c>
      <c r="K271" s="0" t="s">
        <v>223</v>
      </c>
      <c r="M271" s="132" t="n">
        <v>43735</v>
      </c>
      <c r="N271" s="0" t="s">
        <v>224</v>
      </c>
    </row>
    <row r="272" customFormat="false" ht="13.2" hidden="false" customHeight="false" outlineLevel="0" collapsed="false">
      <c r="A272" s="132" t="n">
        <v>42275</v>
      </c>
      <c r="B272" s="0" t="s">
        <v>226</v>
      </c>
      <c r="D272" s="132" t="n">
        <v>42640</v>
      </c>
      <c r="E272" s="0" t="s">
        <v>227</v>
      </c>
      <c r="G272" s="132" t="n">
        <v>43006</v>
      </c>
      <c r="H272" s="0" t="s">
        <v>223</v>
      </c>
      <c r="J272" s="132" t="n">
        <v>43371</v>
      </c>
      <c r="K272" s="0" t="s">
        <v>224</v>
      </c>
      <c r="M272" s="132" t="n">
        <v>43736</v>
      </c>
      <c r="N272" s="0" t="s">
        <v>228</v>
      </c>
    </row>
    <row r="273" customFormat="false" ht="13.2" hidden="false" customHeight="false" outlineLevel="0" collapsed="false">
      <c r="A273" s="132" t="n">
        <v>42276</v>
      </c>
      <c r="B273" s="0" t="s">
        <v>227</v>
      </c>
      <c r="D273" s="132" t="n">
        <v>42641</v>
      </c>
      <c r="E273" s="0" t="s">
        <v>229</v>
      </c>
      <c r="G273" s="132" t="n">
        <v>43007</v>
      </c>
      <c r="H273" s="0" t="s">
        <v>224</v>
      </c>
      <c r="J273" s="132" t="n">
        <v>43372</v>
      </c>
      <c r="K273" s="0" t="s">
        <v>228</v>
      </c>
      <c r="M273" s="132" t="n">
        <v>43737</v>
      </c>
      <c r="N273" s="0" t="s">
        <v>225</v>
      </c>
    </row>
    <row r="274" customFormat="false" ht="13.2" hidden="false" customHeight="false" outlineLevel="0" collapsed="false">
      <c r="A274" s="132" t="n">
        <v>42277</v>
      </c>
      <c r="B274" s="0" t="s">
        <v>229</v>
      </c>
      <c r="D274" s="132" t="n">
        <v>42642</v>
      </c>
      <c r="E274" s="0" t="s">
        <v>223</v>
      </c>
      <c r="G274" s="132" t="n">
        <v>43008</v>
      </c>
      <c r="H274" s="0" t="s">
        <v>228</v>
      </c>
      <c r="J274" s="132" t="n">
        <v>43373</v>
      </c>
      <c r="K274" s="0" t="s">
        <v>225</v>
      </c>
      <c r="M274" s="132" t="n">
        <v>43738</v>
      </c>
      <c r="N274" s="0" t="s">
        <v>226</v>
      </c>
    </row>
    <row r="275" customFormat="false" ht="13.2" hidden="false" customHeight="false" outlineLevel="0" collapsed="false">
      <c r="A275" s="132" t="n">
        <v>42278</v>
      </c>
      <c r="B275" s="0" t="s">
        <v>223</v>
      </c>
      <c r="D275" s="132" t="n">
        <v>42643</v>
      </c>
      <c r="E275" s="0" t="s">
        <v>224</v>
      </c>
      <c r="G275" s="132" t="n">
        <v>43009</v>
      </c>
      <c r="H275" s="0" t="s">
        <v>225</v>
      </c>
      <c r="J275" s="132" t="n">
        <v>43374</v>
      </c>
      <c r="K275" s="0" t="s">
        <v>226</v>
      </c>
      <c r="M275" s="132" t="n">
        <v>43739</v>
      </c>
      <c r="N275" s="0" t="s">
        <v>227</v>
      </c>
    </row>
    <row r="276" customFormat="false" ht="13.2" hidden="false" customHeight="false" outlineLevel="0" collapsed="false">
      <c r="A276" s="132" t="n">
        <v>42279</v>
      </c>
      <c r="B276" s="0" t="s">
        <v>224</v>
      </c>
      <c r="D276" s="132" t="n">
        <v>42644</v>
      </c>
      <c r="E276" s="0" t="s">
        <v>228</v>
      </c>
      <c r="G276" s="132" t="n">
        <v>43010</v>
      </c>
      <c r="H276" s="0" t="s">
        <v>226</v>
      </c>
      <c r="J276" s="132" t="n">
        <v>43375</v>
      </c>
      <c r="K276" s="0" t="s">
        <v>227</v>
      </c>
      <c r="M276" s="132" t="n">
        <v>43740</v>
      </c>
      <c r="N276" s="0" t="s">
        <v>229</v>
      </c>
    </row>
    <row r="277" customFormat="false" ht="13.2" hidden="false" customHeight="false" outlineLevel="0" collapsed="false">
      <c r="A277" s="132" t="n">
        <v>42280</v>
      </c>
      <c r="B277" s="0" t="s">
        <v>228</v>
      </c>
      <c r="D277" s="132" t="n">
        <v>42645</v>
      </c>
      <c r="E277" s="0" t="s">
        <v>225</v>
      </c>
      <c r="G277" s="132" t="n">
        <v>43011</v>
      </c>
      <c r="H277" s="0" t="s">
        <v>227</v>
      </c>
      <c r="J277" s="132" t="n">
        <v>43376</v>
      </c>
      <c r="K277" s="0" t="s">
        <v>229</v>
      </c>
      <c r="M277" s="132" t="n">
        <v>43741</v>
      </c>
      <c r="N277" s="0" t="s">
        <v>223</v>
      </c>
    </row>
    <row r="278" customFormat="false" ht="13.2" hidden="false" customHeight="false" outlineLevel="0" collapsed="false">
      <c r="A278" s="132" t="n">
        <v>42281</v>
      </c>
      <c r="B278" s="0" t="s">
        <v>225</v>
      </c>
      <c r="D278" s="132" t="n">
        <v>42646</v>
      </c>
      <c r="E278" s="0" t="s">
        <v>226</v>
      </c>
      <c r="G278" s="132" t="n">
        <v>43012</v>
      </c>
      <c r="H278" s="0" t="s">
        <v>229</v>
      </c>
      <c r="J278" s="132" t="n">
        <v>43377</v>
      </c>
      <c r="K278" s="0" t="s">
        <v>223</v>
      </c>
      <c r="M278" s="132" t="n">
        <v>43742</v>
      </c>
      <c r="N278" s="0" t="s">
        <v>224</v>
      </c>
    </row>
    <row r="279" customFormat="false" ht="13.2" hidden="false" customHeight="false" outlineLevel="0" collapsed="false">
      <c r="A279" s="132" t="n">
        <v>42282</v>
      </c>
      <c r="B279" s="0" t="s">
        <v>226</v>
      </c>
      <c r="D279" s="132" t="n">
        <v>42647</v>
      </c>
      <c r="E279" s="0" t="s">
        <v>227</v>
      </c>
      <c r="G279" s="132" t="n">
        <v>43013</v>
      </c>
      <c r="H279" s="0" t="s">
        <v>223</v>
      </c>
      <c r="J279" s="132" t="n">
        <v>43378</v>
      </c>
      <c r="K279" s="0" t="s">
        <v>224</v>
      </c>
      <c r="M279" s="132" t="n">
        <v>43743</v>
      </c>
      <c r="N279" s="0" t="s">
        <v>228</v>
      </c>
    </row>
    <row r="280" customFormat="false" ht="13.2" hidden="false" customHeight="false" outlineLevel="0" collapsed="false">
      <c r="A280" s="132" t="n">
        <v>42283</v>
      </c>
      <c r="B280" s="0" t="s">
        <v>227</v>
      </c>
      <c r="D280" s="132" t="n">
        <v>42648</v>
      </c>
      <c r="E280" s="0" t="s">
        <v>229</v>
      </c>
      <c r="G280" s="132" t="n">
        <v>43014</v>
      </c>
      <c r="H280" s="0" t="s">
        <v>224</v>
      </c>
      <c r="J280" s="132" t="n">
        <v>43379</v>
      </c>
      <c r="K280" s="0" t="s">
        <v>228</v>
      </c>
      <c r="M280" s="132" t="n">
        <v>43744</v>
      </c>
      <c r="N280" s="0" t="s">
        <v>225</v>
      </c>
    </row>
    <row r="281" customFormat="false" ht="13.2" hidden="false" customHeight="false" outlineLevel="0" collapsed="false">
      <c r="A281" s="132" t="n">
        <v>42284</v>
      </c>
      <c r="B281" s="0" t="s">
        <v>229</v>
      </c>
      <c r="D281" s="132" t="n">
        <v>42649</v>
      </c>
      <c r="E281" s="0" t="s">
        <v>223</v>
      </c>
      <c r="G281" s="132" t="n">
        <v>43015</v>
      </c>
      <c r="H281" s="0" t="s">
        <v>228</v>
      </c>
      <c r="J281" s="132" t="n">
        <v>43380</v>
      </c>
      <c r="K281" s="0" t="s">
        <v>225</v>
      </c>
      <c r="M281" s="132" t="n">
        <v>43745</v>
      </c>
      <c r="N281" s="0" t="s">
        <v>226</v>
      </c>
    </row>
    <row r="282" customFormat="false" ht="13.2" hidden="false" customHeight="false" outlineLevel="0" collapsed="false">
      <c r="A282" s="132" t="n">
        <v>42285</v>
      </c>
      <c r="B282" s="0" t="s">
        <v>223</v>
      </c>
      <c r="D282" s="132" t="n">
        <v>42650</v>
      </c>
      <c r="E282" s="0" t="s">
        <v>224</v>
      </c>
      <c r="G282" s="132" t="n">
        <v>43016</v>
      </c>
      <c r="H282" s="0" t="s">
        <v>225</v>
      </c>
      <c r="J282" s="132" t="n">
        <v>43381</v>
      </c>
      <c r="K282" s="0" t="s">
        <v>226</v>
      </c>
      <c r="M282" s="132" t="n">
        <v>43746</v>
      </c>
      <c r="N282" s="0" t="s">
        <v>227</v>
      </c>
    </row>
    <row r="283" customFormat="false" ht="13.2" hidden="false" customHeight="false" outlineLevel="0" collapsed="false">
      <c r="A283" s="132" t="n">
        <v>42286</v>
      </c>
      <c r="B283" s="0" t="s">
        <v>224</v>
      </c>
      <c r="D283" s="132" t="n">
        <v>42651</v>
      </c>
      <c r="E283" s="0" t="s">
        <v>228</v>
      </c>
      <c r="G283" s="132" t="n">
        <v>43017</v>
      </c>
      <c r="H283" s="0" t="s">
        <v>226</v>
      </c>
      <c r="J283" s="132" t="n">
        <v>43382</v>
      </c>
      <c r="K283" s="0" t="s">
        <v>227</v>
      </c>
      <c r="M283" s="132" t="n">
        <v>43747</v>
      </c>
      <c r="N283" s="0" t="s">
        <v>229</v>
      </c>
    </row>
    <row r="284" customFormat="false" ht="13.2" hidden="false" customHeight="false" outlineLevel="0" collapsed="false">
      <c r="A284" s="132" t="n">
        <v>42287</v>
      </c>
      <c r="B284" s="0" t="s">
        <v>228</v>
      </c>
      <c r="D284" s="132" t="n">
        <v>42652</v>
      </c>
      <c r="E284" s="0" t="s">
        <v>225</v>
      </c>
      <c r="G284" s="132" t="n">
        <v>43018</v>
      </c>
      <c r="H284" s="0" t="s">
        <v>227</v>
      </c>
      <c r="J284" s="132" t="n">
        <v>43383</v>
      </c>
      <c r="K284" s="0" t="s">
        <v>229</v>
      </c>
      <c r="M284" s="132" t="n">
        <v>43748</v>
      </c>
      <c r="N284" s="0" t="s">
        <v>223</v>
      </c>
    </row>
    <row r="285" customFormat="false" ht="13.2" hidden="false" customHeight="false" outlineLevel="0" collapsed="false">
      <c r="A285" s="132" t="n">
        <v>42288</v>
      </c>
      <c r="B285" s="0" t="s">
        <v>225</v>
      </c>
      <c r="D285" s="132" t="n">
        <v>42653</v>
      </c>
      <c r="E285" s="0" t="s">
        <v>226</v>
      </c>
      <c r="G285" s="132" t="n">
        <v>43019</v>
      </c>
      <c r="H285" s="0" t="s">
        <v>229</v>
      </c>
      <c r="J285" s="132" t="n">
        <v>43384</v>
      </c>
      <c r="K285" s="0" t="s">
        <v>223</v>
      </c>
      <c r="M285" s="132" t="n">
        <v>43749</v>
      </c>
      <c r="N285" s="0" t="s">
        <v>224</v>
      </c>
    </row>
    <row r="286" customFormat="false" ht="13.2" hidden="false" customHeight="false" outlineLevel="0" collapsed="false">
      <c r="A286" s="132" t="n">
        <v>42289</v>
      </c>
      <c r="B286" s="0" t="s">
        <v>226</v>
      </c>
      <c r="D286" s="132" t="n">
        <v>42654</v>
      </c>
      <c r="E286" s="0" t="s">
        <v>227</v>
      </c>
      <c r="G286" s="132" t="n">
        <v>43020</v>
      </c>
      <c r="H286" s="0" t="s">
        <v>223</v>
      </c>
      <c r="J286" s="132" t="n">
        <v>43385</v>
      </c>
      <c r="K286" s="0" t="s">
        <v>224</v>
      </c>
      <c r="M286" s="132" t="n">
        <v>43750</v>
      </c>
      <c r="N286" s="0" t="s">
        <v>228</v>
      </c>
    </row>
    <row r="287" customFormat="false" ht="13.2" hidden="false" customHeight="false" outlineLevel="0" collapsed="false">
      <c r="A287" s="132" t="n">
        <v>42290</v>
      </c>
      <c r="B287" s="0" t="s">
        <v>227</v>
      </c>
      <c r="D287" s="132" t="n">
        <v>42655</v>
      </c>
      <c r="E287" s="0" t="s">
        <v>229</v>
      </c>
      <c r="G287" s="132" t="n">
        <v>43021</v>
      </c>
      <c r="H287" s="0" t="s">
        <v>224</v>
      </c>
      <c r="J287" s="132" t="n">
        <v>43386</v>
      </c>
      <c r="K287" s="0" t="s">
        <v>228</v>
      </c>
      <c r="M287" s="132" t="n">
        <v>43751</v>
      </c>
      <c r="N287" s="0" t="s">
        <v>225</v>
      </c>
    </row>
    <row r="288" customFormat="false" ht="13.2" hidden="false" customHeight="false" outlineLevel="0" collapsed="false">
      <c r="A288" s="132" t="n">
        <v>42291</v>
      </c>
      <c r="B288" s="0" t="s">
        <v>229</v>
      </c>
      <c r="D288" s="132" t="n">
        <v>42656</v>
      </c>
      <c r="E288" s="0" t="s">
        <v>223</v>
      </c>
      <c r="G288" s="132" t="n">
        <v>43022</v>
      </c>
      <c r="H288" s="0" t="s">
        <v>228</v>
      </c>
      <c r="J288" s="132" t="n">
        <v>43387</v>
      </c>
      <c r="K288" s="0" t="s">
        <v>225</v>
      </c>
      <c r="M288" s="132" t="n">
        <v>43752</v>
      </c>
      <c r="N288" s="0" t="s">
        <v>226</v>
      </c>
    </row>
    <row r="289" customFormat="false" ht="13.2" hidden="false" customHeight="false" outlineLevel="0" collapsed="false">
      <c r="A289" s="132" t="n">
        <v>42292</v>
      </c>
      <c r="B289" s="0" t="s">
        <v>223</v>
      </c>
      <c r="D289" s="132" t="n">
        <v>42657</v>
      </c>
      <c r="E289" s="0" t="s">
        <v>224</v>
      </c>
      <c r="G289" s="132" t="n">
        <v>43023</v>
      </c>
      <c r="H289" s="0" t="s">
        <v>225</v>
      </c>
      <c r="J289" s="132" t="n">
        <v>43388</v>
      </c>
      <c r="K289" s="0" t="s">
        <v>226</v>
      </c>
      <c r="M289" s="132" t="n">
        <v>43753</v>
      </c>
      <c r="N289" s="0" t="s">
        <v>227</v>
      </c>
    </row>
    <row r="290" customFormat="false" ht="13.2" hidden="false" customHeight="false" outlineLevel="0" collapsed="false">
      <c r="A290" s="132" t="n">
        <v>42293</v>
      </c>
      <c r="B290" s="0" t="s">
        <v>224</v>
      </c>
      <c r="D290" s="132" t="n">
        <v>42658</v>
      </c>
      <c r="E290" s="0" t="s">
        <v>228</v>
      </c>
      <c r="G290" s="132" t="n">
        <v>43024</v>
      </c>
      <c r="H290" s="0" t="s">
        <v>226</v>
      </c>
      <c r="J290" s="132" t="n">
        <v>43389</v>
      </c>
      <c r="K290" s="0" t="s">
        <v>227</v>
      </c>
      <c r="M290" s="132" t="n">
        <v>43754</v>
      </c>
      <c r="N290" s="0" t="s">
        <v>229</v>
      </c>
    </row>
    <row r="291" customFormat="false" ht="13.2" hidden="false" customHeight="false" outlineLevel="0" collapsed="false">
      <c r="A291" s="132" t="n">
        <v>42294</v>
      </c>
      <c r="B291" s="0" t="s">
        <v>228</v>
      </c>
      <c r="D291" s="132" t="n">
        <v>42659</v>
      </c>
      <c r="E291" s="0" t="s">
        <v>225</v>
      </c>
      <c r="G291" s="132" t="n">
        <v>43025</v>
      </c>
      <c r="H291" s="0" t="s">
        <v>227</v>
      </c>
      <c r="J291" s="132" t="n">
        <v>43390</v>
      </c>
      <c r="K291" s="0" t="s">
        <v>229</v>
      </c>
      <c r="M291" s="132" t="n">
        <v>43755</v>
      </c>
      <c r="N291" s="0" t="s">
        <v>223</v>
      </c>
    </row>
    <row r="292" customFormat="false" ht="13.2" hidden="false" customHeight="false" outlineLevel="0" collapsed="false">
      <c r="A292" s="132" t="n">
        <v>42295</v>
      </c>
      <c r="B292" s="0" t="s">
        <v>225</v>
      </c>
      <c r="D292" s="132" t="n">
        <v>42660</v>
      </c>
      <c r="E292" s="0" t="s">
        <v>226</v>
      </c>
      <c r="G292" s="132" t="n">
        <v>43026</v>
      </c>
      <c r="H292" s="0" t="s">
        <v>229</v>
      </c>
      <c r="J292" s="132" t="n">
        <v>43391</v>
      </c>
      <c r="K292" s="0" t="s">
        <v>223</v>
      </c>
      <c r="M292" s="132" t="n">
        <v>43756</v>
      </c>
      <c r="N292" s="0" t="s">
        <v>224</v>
      </c>
    </row>
    <row r="293" customFormat="false" ht="13.2" hidden="false" customHeight="false" outlineLevel="0" collapsed="false">
      <c r="A293" s="132" t="n">
        <v>42296</v>
      </c>
      <c r="B293" s="0" t="s">
        <v>226</v>
      </c>
      <c r="D293" s="132" t="n">
        <v>42661</v>
      </c>
      <c r="E293" s="0" t="s">
        <v>227</v>
      </c>
      <c r="G293" s="132" t="n">
        <v>43027</v>
      </c>
      <c r="H293" s="0" t="s">
        <v>223</v>
      </c>
      <c r="J293" s="132" t="n">
        <v>43392</v>
      </c>
      <c r="K293" s="0" t="s">
        <v>224</v>
      </c>
      <c r="M293" s="132" t="n">
        <v>43757</v>
      </c>
      <c r="N293" s="0" t="s">
        <v>228</v>
      </c>
    </row>
    <row r="294" customFormat="false" ht="13.2" hidden="false" customHeight="false" outlineLevel="0" collapsed="false">
      <c r="A294" s="132" t="n">
        <v>42297</v>
      </c>
      <c r="B294" s="0" t="s">
        <v>227</v>
      </c>
      <c r="D294" s="132" t="n">
        <v>42662</v>
      </c>
      <c r="E294" s="0" t="s">
        <v>229</v>
      </c>
      <c r="G294" s="132" t="n">
        <v>43028</v>
      </c>
      <c r="H294" s="0" t="s">
        <v>224</v>
      </c>
      <c r="J294" s="132" t="n">
        <v>43393</v>
      </c>
      <c r="K294" s="0" t="s">
        <v>228</v>
      </c>
      <c r="M294" s="132" t="n">
        <v>43758</v>
      </c>
      <c r="N294" s="0" t="s">
        <v>225</v>
      </c>
    </row>
    <row r="295" customFormat="false" ht="13.2" hidden="false" customHeight="false" outlineLevel="0" collapsed="false">
      <c r="A295" s="132" t="n">
        <v>42298</v>
      </c>
      <c r="B295" s="0" t="s">
        <v>229</v>
      </c>
      <c r="D295" s="132" t="n">
        <v>42663</v>
      </c>
      <c r="E295" s="0" t="s">
        <v>223</v>
      </c>
      <c r="G295" s="132" t="n">
        <v>43029</v>
      </c>
      <c r="H295" s="0" t="s">
        <v>228</v>
      </c>
      <c r="J295" s="132" t="n">
        <v>43394</v>
      </c>
      <c r="K295" s="0" t="s">
        <v>225</v>
      </c>
      <c r="M295" s="132" t="n">
        <v>43759</v>
      </c>
      <c r="N295" s="0" t="s">
        <v>226</v>
      </c>
    </row>
    <row r="296" customFormat="false" ht="13.2" hidden="false" customHeight="false" outlineLevel="0" collapsed="false">
      <c r="A296" s="132" t="n">
        <v>42299</v>
      </c>
      <c r="B296" s="0" t="s">
        <v>223</v>
      </c>
      <c r="D296" s="132" t="n">
        <v>42664</v>
      </c>
      <c r="E296" s="0" t="s">
        <v>224</v>
      </c>
      <c r="G296" s="132" t="n">
        <v>43030</v>
      </c>
      <c r="H296" s="0" t="s">
        <v>225</v>
      </c>
      <c r="J296" s="132" t="n">
        <v>43395</v>
      </c>
      <c r="K296" s="0" t="s">
        <v>226</v>
      </c>
      <c r="M296" s="132" t="n">
        <v>43760</v>
      </c>
      <c r="N296" s="0" t="s">
        <v>227</v>
      </c>
    </row>
    <row r="297" customFormat="false" ht="13.2" hidden="false" customHeight="false" outlineLevel="0" collapsed="false">
      <c r="A297" s="132" t="n">
        <v>42300</v>
      </c>
      <c r="B297" s="0" t="s">
        <v>224</v>
      </c>
      <c r="D297" s="132" t="n">
        <v>42665</v>
      </c>
      <c r="E297" s="0" t="s">
        <v>228</v>
      </c>
      <c r="G297" s="132" t="n">
        <v>43031</v>
      </c>
      <c r="H297" s="0" t="s">
        <v>226</v>
      </c>
      <c r="J297" s="132" t="n">
        <v>43396</v>
      </c>
      <c r="K297" s="0" t="s">
        <v>227</v>
      </c>
      <c r="M297" s="132" t="n">
        <v>43761</v>
      </c>
      <c r="N297" s="0" t="s">
        <v>229</v>
      </c>
    </row>
    <row r="298" customFormat="false" ht="13.2" hidden="false" customHeight="false" outlineLevel="0" collapsed="false">
      <c r="A298" s="132" t="n">
        <v>42301</v>
      </c>
      <c r="B298" s="0" t="s">
        <v>228</v>
      </c>
      <c r="D298" s="132" t="n">
        <v>42666</v>
      </c>
      <c r="E298" s="0" t="s">
        <v>225</v>
      </c>
      <c r="G298" s="132" t="n">
        <v>43032</v>
      </c>
      <c r="H298" s="0" t="s">
        <v>227</v>
      </c>
      <c r="J298" s="132" t="n">
        <v>43397</v>
      </c>
      <c r="K298" s="0" t="s">
        <v>229</v>
      </c>
      <c r="M298" s="132" t="n">
        <v>43762</v>
      </c>
      <c r="N298" s="0" t="s">
        <v>223</v>
      </c>
    </row>
    <row r="299" customFormat="false" ht="13.2" hidden="false" customHeight="false" outlineLevel="0" collapsed="false">
      <c r="A299" s="132" t="n">
        <v>42302</v>
      </c>
      <c r="B299" s="0" t="s">
        <v>225</v>
      </c>
      <c r="D299" s="132" t="n">
        <v>42667</v>
      </c>
      <c r="E299" s="0" t="s">
        <v>226</v>
      </c>
      <c r="G299" s="132" t="n">
        <v>43033</v>
      </c>
      <c r="H299" s="0" t="s">
        <v>229</v>
      </c>
      <c r="J299" s="132" t="n">
        <v>43398</v>
      </c>
      <c r="K299" s="0" t="s">
        <v>223</v>
      </c>
      <c r="M299" s="132" t="n">
        <v>43763</v>
      </c>
      <c r="N299" s="0" t="s">
        <v>224</v>
      </c>
    </row>
    <row r="300" customFormat="false" ht="13.2" hidden="false" customHeight="false" outlineLevel="0" collapsed="false">
      <c r="A300" s="132" t="n">
        <v>42303</v>
      </c>
      <c r="B300" s="0" t="s">
        <v>226</v>
      </c>
      <c r="D300" s="132" t="n">
        <v>42668</v>
      </c>
      <c r="E300" s="0" t="s">
        <v>227</v>
      </c>
      <c r="G300" s="132" t="n">
        <v>43034</v>
      </c>
      <c r="H300" s="0" t="s">
        <v>223</v>
      </c>
      <c r="J300" s="132" t="n">
        <v>43399</v>
      </c>
      <c r="K300" s="0" t="s">
        <v>224</v>
      </c>
      <c r="M300" s="132" t="n">
        <v>43764</v>
      </c>
      <c r="N300" s="0" t="s">
        <v>228</v>
      </c>
    </row>
    <row r="301" customFormat="false" ht="13.2" hidden="false" customHeight="false" outlineLevel="0" collapsed="false">
      <c r="A301" s="132" t="n">
        <v>42304</v>
      </c>
      <c r="B301" s="0" t="s">
        <v>227</v>
      </c>
      <c r="D301" s="132" t="n">
        <v>42669</v>
      </c>
      <c r="E301" s="0" t="s">
        <v>229</v>
      </c>
      <c r="G301" s="132" t="n">
        <v>43035</v>
      </c>
      <c r="H301" s="0" t="s">
        <v>224</v>
      </c>
      <c r="J301" s="132" t="n">
        <v>43400</v>
      </c>
      <c r="K301" s="0" t="s">
        <v>228</v>
      </c>
      <c r="M301" s="132" t="n">
        <v>43765</v>
      </c>
      <c r="N301" s="0" t="s">
        <v>225</v>
      </c>
    </row>
    <row r="302" customFormat="false" ht="13.2" hidden="false" customHeight="false" outlineLevel="0" collapsed="false">
      <c r="A302" s="132" t="n">
        <v>42305</v>
      </c>
      <c r="B302" s="0" t="s">
        <v>229</v>
      </c>
      <c r="D302" s="132" t="n">
        <v>42670</v>
      </c>
      <c r="E302" s="0" t="s">
        <v>223</v>
      </c>
      <c r="G302" s="132" t="n">
        <v>43036</v>
      </c>
      <c r="H302" s="0" t="s">
        <v>228</v>
      </c>
      <c r="J302" s="132" t="n">
        <v>43401</v>
      </c>
      <c r="K302" s="0" t="s">
        <v>225</v>
      </c>
      <c r="M302" s="132" t="n">
        <v>43766</v>
      </c>
      <c r="N302" s="0" t="s">
        <v>226</v>
      </c>
    </row>
    <row r="303" customFormat="false" ht="13.2" hidden="false" customHeight="false" outlineLevel="0" collapsed="false">
      <c r="A303" s="132" t="n">
        <v>42306</v>
      </c>
      <c r="B303" s="0" t="s">
        <v>223</v>
      </c>
      <c r="D303" s="132" t="n">
        <v>42671</v>
      </c>
      <c r="E303" s="0" t="s">
        <v>224</v>
      </c>
      <c r="G303" s="132" t="n">
        <v>43037</v>
      </c>
      <c r="H303" s="0" t="s">
        <v>225</v>
      </c>
      <c r="J303" s="132" t="n">
        <v>43402</v>
      </c>
      <c r="K303" s="0" t="s">
        <v>226</v>
      </c>
      <c r="M303" s="132" t="n">
        <v>43767</v>
      </c>
      <c r="N303" s="0" t="s">
        <v>227</v>
      </c>
    </row>
    <row r="304" customFormat="false" ht="13.2" hidden="false" customHeight="false" outlineLevel="0" collapsed="false">
      <c r="A304" s="132" t="n">
        <v>42307</v>
      </c>
      <c r="B304" s="0" t="s">
        <v>224</v>
      </c>
      <c r="D304" s="132" t="n">
        <v>42672</v>
      </c>
      <c r="E304" s="0" t="s">
        <v>228</v>
      </c>
      <c r="G304" s="132" t="n">
        <v>43038</v>
      </c>
      <c r="H304" s="0" t="s">
        <v>226</v>
      </c>
      <c r="J304" s="132" t="n">
        <v>43403</v>
      </c>
      <c r="K304" s="0" t="s">
        <v>227</v>
      </c>
      <c r="M304" s="132" t="n">
        <v>43768</v>
      </c>
      <c r="N304" s="0" t="s">
        <v>229</v>
      </c>
    </row>
    <row r="305" customFormat="false" ht="13.2" hidden="false" customHeight="false" outlineLevel="0" collapsed="false">
      <c r="A305" s="132" t="n">
        <v>42308</v>
      </c>
      <c r="B305" s="0" t="s">
        <v>228</v>
      </c>
      <c r="D305" s="132" t="n">
        <v>42673</v>
      </c>
      <c r="E305" s="0" t="s">
        <v>225</v>
      </c>
      <c r="G305" s="132" t="n">
        <v>43039</v>
      </c>
      <c r="H305" s="0" t="s">
        <v>227</v>
      </c>
      <c r="J305" s="132" t="n">
        <v>43404</v>
      </c>
      <c r="K305" s="0" t="s">
        <v>229</v>
      </c>
      <c r="M305" s="132" t="n">
        <v>43769</v>
      </c>
      <c r="N305" s="0" t="s">
        <v>223</v>
      </c>
    </row>
    <row r="306" customFormat="false" ht="13.2" hidden="false" customHeight="false" outlineLevel="0" collapsed="false">
      <c r="A306" s="132" t="n">
        <v>42309</v>
      </c>
      <c r="B306" s="0" t="s">
        <v>225</v>
      </c>
      <c r="D306" s="132" t="n">
        <v>42674</v>
      </c>
      <c r="E306" s="0" t="s">
        <v>226</v>
      </c>
      <c r="G306" s="132" t="n">
        <v>43040</v>
      </c>
      <c r="H306" s="0" t="s">
        <v>229</v>
      </c>
      <c r="J306" s="132" t="n">
        <v>43405</v>
      </c>
      <c r="K306" s="0" t="s">
        <v>223</v>
      </c>
      <c r="M306" s="132" t="n">
        <v>43770</v>
      </c>
      <c r="N306" s="0" t="s">
        <v>224</v>
      </c>
    </row>
    <row r="307" customFormat="false" ht="13.2" hidden="false" customHeight="false" outlineLevel="0" collapsed="false">
      <c r="A307" s="132" t="n">
        <v>42310</v>
      </c>
      <c r="B307" s="0" t="s">
        <v>226</v>
      </c>
      <c r="D307" s="132" t="n">
        <v>42675</v>
      </c>
      <c r="E307" s="0" t="s">
        <v>227</v>
      </c>
      <c r="G307" s="132" t="n">
        <v>43041</v>
      </c>
      <c r="H307" s="0" t="s">
        <v>223</v>
      </c>
      <c r="J307" s="132" t="n">
        <v>43406</v>
      </c>
      <c r="K307" s="0" t="s">
        <v>224</v>
      </c>
      <c r="M307" s="132" t="n">
        <v>43771</v>
      </c>
      <c r="N307" s="0" t="s">
        <v>228</v>
      </c>
    </row>
    <row r="308" customFormat="false" ht="13.2" hidden="false" customHeight="false" outlineLevel="0" collapsed="false">
      <c r="A308" s="132" t="n">
        <v>42311</v>
      </c>
      <c r="B308" s="0" t="s">
        <v>227</v>
      </c>
      <c r="D308" s="132" t="n">
        <v>42676</v>
      </c>
      <c r="E308" s="0" t="s">
        <v>229</v>
      </c>
      <c r="G308" s="132" t="n">
        <v>43042</v>
      </c>
      <c r="H308" s="0" t="s">
        <v>224</v>
      </c>
      <c r="J308" s="132" t="n">
        <v>43407</v>
      </c>
      <c r="K308" s="0" t="s">
        <v>228</v>
      </c>
      <c r="M308" s="132" t="n">
        <v>43772</v>
      </c>
      <c r="N308" s="0" t="s">
        <v>225</v>
      </c>
    </row>
    <row r="309" customFormat="false" ht="13.2" hidden="false" customHeight="false" outlineLevel="0" collapsed="false">
      <c r="A309" s="132" t="n">
        <v>42312</v>
      </c>
      <c r="B309" s="0" t="s">
        <v>229</v>
      </c>
      <c r="D309" s="132" t="n">
        <v>42677</v>
      </c>
      <c r="E309" s="0" t="s">
        <v>223</v>
      </c>
      <c r="G309" s="132" t="n">
        <v>43043</v>
      </c>
      <c r="H309" s="0" t="s">
        <v>228</v>
      </c>
      <c r="J309" s="132" t="n">
        <v>43408</v>
      </c>
      <c r="K309" s="0" t="s">
        <v>225</v>
      </c>
      <c r="M309" s="132" t="n">
        <v>43773</v>
      </c>
      <c r="N309" s="0" t="s">
        <v>226</v>
      </c>
    </row>
    <row r="310" customFormat="false" ht="13.2" hidden="false" customHeight="false" outlineLevel="0" collapsed="false">
      <c r="A310" s="132" t="n">
        <v>42313</v>
      </c>
      <c r="B310" s="0" t="s">
        <v>223</v>
      </c>
      <c r="D310" s="132" t="n">
        <v>42678</v>
      </c>
      <c r="E310" s="0" t="s">
        <v>224</v>
      </c>
      <c r="G310" s="132" t="n">
        <v>43044</v>
      </c>
      <c r="H310" s="0" t="s">
        <v>225</v>
      </c>
      <c r="J310" s="132" t="n">
        <v>43409</v>
      </c>
      <c r="K310" s="0" t="s">
        <v>226</v>
      </c>
      <c r="M310" s="132" t="n">
        <v>43774</v>
      </c>
      <c r="N310" s="0" t="s">
        <v>227</v>
      </c>
    </row>
    <row r="311" customFormat="false" ht="13.2" hidden="false" customHeight="false" outlineLevel="0" collapsed="false">
      <c r="A311" s="132" t="n">
        <v>42314</v>
      </c>
      <c r="B311" s="0" t="s">
        <v>224</v>
      </c>
      <c r="D311" s="132" t="n">
        <v>42679</v>
      </c>
      <c r="E311" s="0" t="s">
        <v>228</v>
      </c>
      <c r="G311" s="132" t="n">
        <v>43045</v>
      </c>
      <c r="H311" s="0" t="s">
        <v>226</v>
      </c>
      <c r="J311" s="132" t="n">
        <v>43410</v>
      </c>
      <c r="K311" s="0" t="s">
        <v>227</v>
      </c>
      <c r="M311" s="132" t="n">
        <v>43775</v>
      </c>
      <c r="N311" s="0" t="s">
        <v>229</v>
      </c>
    </row>
    <row r="312" customFormat="false" ht="13.2" hidden="false" customHeight="false" outlineLevel="0" collapsed="false">
      <c r="A312" s="132" t="n">
        <v>42315</v>
      </c>
      <c r="B312" s="0" t="s">
        <v>228</v>
      </c>
      <c r="D312" s="132" t="n">
        <v>42680</v>
      </c>
      <c r="E312" s="0" t="s">
        <v>225</v>
      </c>
      <c r="G312" s="132" t="n">
        <v>43046</v>
      </c>
      <c r="H312" s="0" t="s">
        <v>227</v>
      </c>
      <c r="J312" s="132" t="n">
        <v>43411</v>
      </c>
      <c r="K312" s="0" t="s">
        <v>229</v>
      </c>
      <c r="M312" s="132" t="n">
        <v>43776</v>
      </c>
      <c r="N312" s="0" t="s">
        <v>223</v>
      </c>
    </row>
    <row r="313" customFormat="false" ht="13.2" hidden="false" customHeight="false" outlineLevel="0" collapsed="false">
      <c r="A313" s="132" t="n">
        <v>42316</v>
      </c>
      <c r="B313" s="0" t="s">
        <v>225</v>
      </c>
      <c r="D313" s="132" t="n">
        <v>42681</v>
      </c>
      <c r="E313" s="0" t="s">
        <v>226</v>
      </c>
      <c r="G313" s="132" t="n">
        <v>43047</v>
      </c>
      <c r="H313" s="0" t="s">
        <v>229</v>
      </c>
      <c r="J313" s="132" t="n">
        <v>43412</v>
      </c>
      <c r="K313" s="0" t="s">
        <v>223</v>
      </c>
      <c r="M313" s="132" t="n">
        <v>43777</v>
      </c>
      <c r="N313" s="0" t="s">
        <v>224</v>
      </c>
    </row>
    <row r="314" customFormat="false" ht="13.2" hidden="false" customHeight="false" outlineLevel="0" collapsed="false">
      <c r="A314" s="132" t="n">
        <v>42317</v>
      </c>
      <c r="B314" s="0" t="s">
        <v>226</v>
      </c>
      <c r="D314" s="132" t="n">
        <v>42682</v>
      </c>
      <c r="E314" s="0" t="s">
        <v>227</v>
      </c>
      <c r="G314" s="132" t="n">
        <v>43048</v>
      </c>
      <c r="H314" s="0" t="s">
        <v>223</v>
      </c>
      <c r="J314" s="132" t="n">
        <v>43413</v>
      </c>
      <c r="K314" s="0" t="s">
        <v>224</v>
      </c>
      <c r="M314" s="132" t="n">
        <v>43778</v>
      </c>
      <c r="N314" s="0" t="s">
        <v>228</v>
      </c>
    </row>
    <row r="315" customFormat="false" ht="13.2" hidden="false" customHeight="false" outlineLevel="0" collapsed="false">
      <c r="A315" s="132" t="n">
        <v>42318</v>
      </c>
      <c r="B315" s="0" t="s">
        <v>227</v>
      </c>
      <c r="D315" s="132" t="n">
        <v>42683</v>
      </c>
      <c r="E315" s="0" t="s">
        <v>229</v>
      </c>
      <c r="G315" s="132" t="n">
        <v>43049</v>
      </c>
      <c r="H315" s="0" t="s">
        <v>224</v>
      </c>
      <c r="J315" s="132" t="n">
        <v>43414</v>
      </c>
      <c r="K315" s="0" t="s">
        <v>228</v>
      </c>
      <c r="M315" s="132" t="n">
        <v>43779</v>
      </c>
      <c r="N315" s="0" t="s">
        <v>225</v>
      </c>
    </row>
    <row r="316" customFormat="false" ht="13.2" hidden="false" customHeight="false" outlineLevel="0" collapsed="false">
      <c r="A316" s="132" t="n">
        <v>42319</v>
      </c>
      <c r="B316" s="0" t="s">
        <v>229</v>
      </c>
      <c r="D316" s="132" t="n">
        <v>42684</v>
      </c>
      <c r="E316" s="0" t="s">
        <v>223</v>
      </c>
      <c r="G316" s="132" t="n">
        <v>43050</v>
      </c>
      <c r="H316" s="0" t="s">
        <v>228</v>
      </c>
      <c r="J316" s="132" t="n">
        <v>43415</v>
      </c>
      <c r="K316" s="0" t="s">
        <v>225</v>
      </c>
      <c r="M316" s="132" t="n">
        <v>43780</v>
      </c>
      <c r="N316" s="0" t="s">
        <v>226</v>
      </c>
    </row>
    <row r="317" customFormat="false" ht="13.2" hidden="false" customHeight="false" outlineLevel="0" collapsed="false">
      <c r="A317" s="132" t="n">
        <v>42320</v>
      </c>
      <c r="B317" s="0" t="s">
        <v>223</v>
      </c>
      <c r="D317" s="132" t="n">
        <v>42685</v>
      </c>
      <c r="E317" s="0" t="s">
        <v>224</v>
      </c>
      <c r="G317" s="132" t="n">
        <v>43051</v>
      </c>
      <c r="H317" s="0" t="s">
        <v>225</v>
      </c>
      <c r="J317" s="132" t="n">
        <v>43416</v>
      </c>
      <c r="K317" s="0" t="s">
        <v>226</v>
      </c>
      <c r="M317" s="132" t="n">
        <v>43781</v>
      </c>
      <c r="N317" s="0" t="s">
        <v>227</v>
      </c>
    </row>
    <row r="318" customFormat="false" ht="13.2" hidden="false" customHeight="false" outlineLevel="0" collapsed="false">
      <c r="A318" s="132" t="n">
        <v>42321</v>
      </c>
      <c r="B318" s="0" t="s">
        <v>224</v>
      </c>
      <c r="D318" s="132" t="n">
        <v>42686</v>
      </c>
      <c r="E318" s="0" t="s">
        <v>228</v>
      </c>
      <c r="G318" s="132" t="n">
        <v>43052</v>
      </c>
      <c r="H318" s="0" t="s">
        <v>226</v>
      </c>
      <c r="J318" s="132" t="n">
        <v>43417</v>
      </c>
      <c r="K318" s="0" t="s">
        <v>227</v>
      </c>
      <c r="M318" s="132" t="n">
        <v>43782</v>
      </c>
      <c r="N318" s="0" t="s">
        <v>229</v>
      </c>
    </row>
    <row r="319" customFormat="false" ht="13.2" hidden="false" customHeight="false" outlineLevel="0" collapsed="false">
      <c r="A319" s="132" t="n">
        <v>42322</v>
      </c>
      <c r="B319" s="0" t="s">
        <v>228</v>
      </c>
      <c r="D319" s="132" t="n">
        <v>42687</v>
      </c>
      <c r="E319" s="0" t="s">
        <v>225</v>
      </c>
      <c r="G319" s="132" t="n">
        <v>43053</v>
      </c>
      <c r="H319" s="0" t="s">
        <v>227</v>
      </c>
      <c r="J319" s="132" t="n">
        <v>43418</v>
      </c>
      <c r="K319" s="0" t="s">
        <v>229</v>
      </c>
      <c r="M319" s="132" t="n">
        <v>43783</v>
      </c>
      <c r="N319" s="0" t="s">
        <v>223</v>
      </c>
    </row>
    <row r="320" customFormat="false" ht="13.2" hidden="false" customHeight="false" outlineLevel="0" collapsed="false">
      <c r="A320" s="132" t="n">
        <v>42323</v>
      </c>
      <c r="B320" s="0" t="s">
        <v>225</v>
      </c>
      <c r="D320" s="132" t="n">
        <v>42688</v>
      </c>
      <c r="E320" s="0" t="s">
        <v>226</v>
      </c>
      <c r="G320" s="132" t="n">
        <v>43054</v>
      </c>
      <c r="H320" s="0" t="s">
        <v>229</v>
      </c>
      <c r="J320" s="132" t="n">
        <v>43419</v>
      </c>
      <c r="K320" s="0" t="s">
        <v>223</v>
      </c>
      <c r="M320" s="132" t="n">
        <v>43784</v>
      </c>
      <c r="N320" s="0" t="s">
        <v>224</v>
      </c>
    </row>
    <row r="321" customFormat="false" ht="13.2" hidden="false" customHeight="false" outlineLevel="0" collapsed="false">
      <c r="A321" s="132" t="n">
        <v>42324</v>
      </c>
      <c r="B321" s="0" t="s">
        <v>226</v>
      </c>
      <c r="D321" s="132" t="n">
        <v>42689</v>
      </c>
      <c r="E321" s="0" t="s">
        <v>227</v>
      </c>
      <c r="G321" s="132" t="n">
        <v>43055</v>
      </c>
      <c r="H321" s="0" t="s">
        <v>223</v>
      </c>
      <c r="J321" s="132" t="n">
        <v>43420</v>
      </c>
      <c r="K321" s="0" t="s">
        <v>224</v>
      </c>
      <c r="M321" s="132" t="n">
        <v>43785</v>
      </c>
      <c r="N321" s="0" t="s">
        <v>228</v>
      </c>
    </row>
    <row r="322" customFormat="false" ht="13.2" hidden="false" customHeight="false" outlineLevel="0" collapsed="false">
      <c r="A322" s="132" t="n">
        <v>42325</v>
      </c>
      <c r="B322" s="0" t="s">
        <v>227</v>
      </c>
      <c r="D322" s="132" t="n">
        <v>42690</v>
      </c>
      <c r="E322" s="0" t="s">
        <v>229</v>
      </c>
      <c r="G322" s="132" t="n">
        <v>43056</v>
      </c>
      <c r="H322" s="0" t="s">
        <v>224</v>
      </c>
      <c r="J322" s="132" t="n">
        <v>43421</v>
      </c>
      <c r="K322" s="0" t="s">
        <v>228</v>
      </c>
      <c r="M322" s="132" t="n">
        <v>43786</v>
      </c>
      <c r="N322" s="0" t="s">
        <v>225</v>
      </c>
    </row>
    <row r="323" customFormat="false" ht="13.2" hidden="false" customHeight="false" outlineLevel="0" collapsed="false">
      <c r="A323" s="132" t="n">
        <v>42326</v>
      </c>
      <c r="B323" s="0" t="s">
        <v>229</v>
      </c>
      <c r="D323" s="132" t="n">
        <v>42691</v>
      </c>
      <c r="E323" s="0" t="s">
        <v>223</v>
      </c>
      <c r="G323" s="132" t="n">
        <v>43057</v>
      </c>
      <c r="H323" s="0" t="s">
        <v>228</v>
      </c>
      <c r="J323" s="132" t="n">
        <v>43422</v>
      </c>
      <c r="K323" s="0" t="s">
        <v>225</v>
      </c>
      <c r="M323" s="132" t="n">
        <v>43787</v>
      </c>
      <c r="N323" s="0" t="s">
        <v>226</v>
      </c>
    </row>
    <row r="324" customFormat="false" ht="13.2" hidden="false" customHeight="false" outlineLevel="0" collapsed="false">
      <c r="A324" s="132" t="n">
        <v>42327</v>
      </c>
      <c r="B324" s="0" t="s">
        <v>223</v>
      </c>
      <c r="D324" s="132" t="n">
        <v>42692</v>
      </c>
      <c r="E324" s="0" t="s">
        <v>224</v>
      </c>
      <c r="G324" s="132" t="n">
        <v>43058</v>
      </c>
      <c r="H324" s="0" t="s">
        <v>225</v>
      </c>
      <c r="J324" s="132" t="n">
        <v>43423</v>
      </c>
      <c r="K324" s="0" t="s">
        <v>226</v>
      </c>
      <c r="M324" s="132" t="n">
        <v>43788</v>
      </c>
      <c r="N324" s="0" t="s">
        <v>227</v>
      </c>
    </row>
    <row r="325" customFormat="false" ht="13.2" hidden="false" customHeight="false" outlineLevel="0" collapsed="false">
      <c r="A325" s="132" t="n">
        <v>42328</v>
      </c>
      <c r="B325" s="0" t="s">
        <v>224</v>
      </c>
      <c r="D325" s="132" t="n">
        <v>42693</v>
      </c>
      <c r="E325" s="0" t="s">
        <v>228</v>
      </c>
      <c r="G325" s="132" t="n">
        <v>43059</v>
      </c>
      <c r="H325" s="0" t="s">
        <v>226</v>
      </c>
      <c r="J325" s="132" t="n">
        <v>43424</v>
      </c>
      <c r="K325" s="0" t="s">
        <v>227</v>
      </c>
      <c r="M325" s="132" t="n">
        <v>43789</v>
      </c>
      <c r="N325" s="0" t="s">
        <v>229</v>
      </c>
    </row>
    <row r="326" customFormat="false" ht="13.2" hidden="false" customHeight="false" outlineLevel="0" collapsed="false">
      <c r="A326" s="132" t="n">
        <v>42329</v>
      </c>
      <c r="B326" s="0" t="s">
        <v>228</v>
      </c>
      <c r="D326" s="132" t="n">
        <v>42694</v>
      </c>
      <c r="E326" s="0" t="s">
        <v>225</v>
      </c>
      <c r="G326" s="132" t="n">
        <v>43060</v>
      </c>
      <c r="H326" s="0" t="s">
        <v>227</v>
      </c>
      <c r="J326" s="132" t="n">
        <v>43425</v>
      </c>
      <c r="K326" s="0" t="s">
        <v>229</v>
      </c>
      <c r="M326" s="132" t="n">
        <v>43790</v>
      </c>
      <c r="N326" s="0" t="s">
        <v>223</v>
      </c>
    </row>
    <row r="327" customFormat="false" ht="13.2" hidden="false" customHeight="false" outlineLevel="0" collapsed="false">
      <c r="A327" s="132" t="n">
        <v>42330</v>
      </c>
      <c r="B327" s="0" t="s">
        <v>225</v>
      </c>
      <c r="D327" s="132" t="n">
        <v>42695</v>
      </c>
      <c r="E327" s="0" t="s">
        <v>226</v>
      </c>
      <c r="G327" s="132" t="n">
        <v>43061</v>
      </c>
      <c r="H327" s="0" t="s">
        <v>229</v>
      </c>
      <c r="J327" s="132" t="n">
        <v>43426</v>
      </c>
      <c r="K327" s="0" t="s">
        <v>223</v>
      </c>
      <c r="M327" s="132" t="n">
        <v>43791</v>
      </c>
      <c r="N327" s="0" t="s">
        <v>224</v>
      </c>
    </row>
    <row r="328" customFormat="false" ht="13.2" hidden="false" customHeight="false" outlineLevel="0" collapsed="false">
      <c r="A328" s="132" t="n">
        <v>42331</v>
      </c>
      <c r="B328" s="0" t="s">
        <v>226</v>
      </c>
      <c r="D328" s="132" t="n">
        <v>42696</v>
      </c>
      <c r="E328" s="0" t="s">
        <v>227</v>
      </c>
      <c r="G328" s="132" t="n">
        <v>43062</v>
      </c>
      <c r="H328" s="0" t="s">
        <v>223</v>
      </c>
      <c r="J328" s="132" t="n">
        <v>43427</v>
      </c>
      <c r="K328" s="0" t="s">
        <v>224</v>
      </c>
      <c r="M328" s="132" t="n">
        <v>43792</v>
      </c>
      <c r="N328" s="0" t="s">
        <v>228</v>
      </c>
    </row>
    <row r="329" customFormat="false" ht="13.2" hidden="false" customHeight="false" outlineLevel="0" collapsed="false">
      <c r="A329" s="132" t="n">
        <v>42332</v>
      </c>
      <c r="B329" s="0" t="s">
        <v>227</v>
      </c>
      <c r="D329" s="132" t="n">
        <v>42697</v>
      </c>
      <c r="E329" s="0" t="s">
        <v>229</v>
      </c>
      <c r="G329" s="132" t="n">
        <v>43063</v>
      </c>
      <c r="H329" s="0" t="s">
        <v>224</v>
      </c>
      <c r="J329" s="132" t="n">
        <v>43428</v>
      </c>
      <c r="K329" s="0" t="s">
        <v>228</v>
      </c>
      <c r="M329" s="132" t="n">
        <v>43793</v>
      </c>
      <c r="N329" s="0" t="s">
        <v>225</v>
      </c>
    </row>
    <row r="330" customFormat="false" ht="13.2" hidden="false" customHeight="false" outlineLevel="0" collapsed="false">
      <c r="A330" s="132" t="n">
        <v>42333</v>
      </c>
      <c r="B330" s="0" t="s">
        <v>229</v>
      </c>
      <c r="D330" s="132" t="n">
        <v>42698</v>
      </c>
      <c r="E330" s="0" t="s">
        <v>223</v>
      </c>
      <c r="G330" s="132" t="n">
        <v>43064</v>
      </c>
      <c r="H330" s="0" t="s">
        <v>228</v>
      </c>
      <c r="J330" s="132" t="n">
        <v>43429</v>
      </c>
      <c r="K330" s="0" t="s">
        <v>225</v>
      </c>
      <c r="M330" s="132" t="n">
        <v>43794</v>
      </c>
      <c r="N330" s="0" t="s">
        <v>226</v>
      </c>
    </row>
    <row r="331" customFormat="false" ht="13.2" hidden="false" customHeight="false" outlineLevel="0" collapsed="false">
      <c r="A331" s="132" t="n">
        <v>42334</v>
      </c>
      <c r="B331" s="0" t="s">
        <v>223</v>
      </c>
      <c r="D331" s="132" t="n">
        <v>42699</v>
      </c>
      <c r="E331" s="0" t="s">
        <v>224</v>
      </c>
      <c r="G331" s="132" t="n">
        <v>43065</v>
      </c>
      <c r="H331" s="0" t="s">
        <v>225</v>
      </c>
      <c r="J331" s="132" t="n">
        <v>43430</v>
      </c>
      <c r="K331" s="0" t="s">
        <v>226</v>
      </c>
      <c r="M331" s="132" t="n">
        <v>43795</v>
      </c>
      <c r="N331" s="0" t="s">
        <v>227</v>
      </c>
    </row>
    <row r="332" customFormat="false" ht="13.2" hidden="false" customHeight="false" outlineLevel="0" collapsed="false">
      <c r="A332" s="132" t="n">
        <v>42335</v>
      </c>
      <c r="B332" s="0" t="s">
        <v>224</v>
      </c>
      <c r="D332" s="132" t="n">
        <v>42700</v>
      </c>
      <c r="E332" s="0" t="s">
        <v>228</v>
      </c>
      <c r="G332" s="132" t="n">
        <v>43066</v>
      </c>
      <c r="H332" s="0" t="s">
        <v>226</v>
      </c>
      <c r="J332" s="132" t="n">
        <v>43431</v>
      </c>
      <c r="K332" s="0" t="s">
        <v>227</v>
      </c>
      <c r="M332" s="132" t="n">
        <v>43796</v>
      </c>
      <c r="N332" s="0" t="s">
        <v>229</v>
      </c>
    </row>
    <row r="333" customFormat="false" ht="13.2" hidden="false" customHeight="false" outlineLevel="0" collapsed="false">
      <c r="A333" s="132" t="n">
        <v>42336</v>
      </c>
      <c r="B333" s="0" t="s">
        <v>228</v>
      </c>
      <c r="D333" s="132" t="n">
        <v>42701</v>
      </c>
      <c r="E333" s="0" t="s">
        <v>225</v>
      </c>
      <c r="G333" s="132" t="n">
        <v>43067</v>
      </c>
      <c r="H333" s="0" t="s">
        <v>227</v>
      </c>
      <c r="J333" s="132" t="n">
        <v>43432</v>
      </c>
      <c r="K333" s="0" t="s">
        <v>229</v>
      </c>
      <c r="M333" s="132" t="n">
        <v>43797</v>
      </c>
      <c r="N333" s="0" t="s">
        <v>223</v>
      </c>
    </row>
    <row r="334" customFormat="false" ht="13.2" hidden="false" customHeight="false" outlineLevel="0" collapsed="false">
      <c r="A334" s="132" t="n">
        <v>42337</v>
      </c>
      <c r="B334" s="0" t="s">
        <v>225</v>
      </c>
      <c r="D334" s="132" t="n">
        <v>42702</v>
      </c>
      <c r="E334" s="0" t="s">
        <v>226</v>
      </c>
      <c r="G334" s="132" t="n">
        <v>43068</v>
      </c>
      <c r="H334" s="0" t="s">
        <v>229</v>
      </c>
      <c r="J334" s="132" t="n">
        <v>43433</v>
      </c>
      <c r="K334" s="0" t="s">
        <v>223</v>
      </c>
      <c r="M334" s="132" t="n">
        <v>43798</v>
      </c>
      <c r="N334" s="0" t="s">
        <v>224</v>
      </c>
    </row>
    <row r="335" customFormat="false" ht="13.2" hidden="false" customHeight="false" outlineLevel="0" collapsed="false">
      <c r="A335" s="132" t="n">
        <v>42338</v>
      </c>
      <c r="B335" s="0" t="s">
        <v>226</v>
      </c>
      <c r="D335" s="132" t="n">
        <v>42703</v>
      </c>
      <c r="E335" s="0" t="s">
        <v>227</v>
      </c>
      <c r="G335" s="132" t="n">
        <v>43069</v>
      </c>
      <c r="H335" s="0" t="s">
        <v>223</v>
      </c>
      <c r="J335" s="132" t="n">
        <v>43434</v>
      </c>
      <c r="K335" s="0" t="s">
        <v>224</v>
      </c>
      <c r="M335" s="132" t="n">
        <v>43799</v>
      </c>
      <c r="N335" s="0" t="s">
        <v>228</v>
      </c>
    </row>
    <row r="336" customFormat="false" ht="13.2" hidden="false" customHeight="false" outlineLevel="0" collapsed="false">
      <c r="A336" s="132" t="n">
        <v>42339</v>
      </c>
      <c r="B336" s="0" t="s">
        <v>227</v>
      </c>
      <c r="D336" s="132" t="n">
        <v>42704</v>
      </c>
      <c r="E336" s="0" t="s">
        <v>229</v>
      </c>
      <c r="G336" s="132" t="n">
        <v>43070</v>
      </c>
      <c r="H336" s="0" t="s">
        <v>224</v>
      </c>
      <c r="J336" s="132" t="n">
        <v>43435</v>
      </c>
      <c r="K336" s="0" t="s">
        <v>228</v>
      </c>
      <c r="M336" s="132" t="n">
        <v>43800</v>
      </c>
      <c r="N336" s="0" t="s">
        <v>225</v>
      </c>
    </row>
    <row r="337" customFormat="false" ht="13.2" hidden="false" customHeight="false" outlineLevel="0" collapsed="false">
      <c r="A337" s="132" t="n">
        <v>42340</v>
      </c>
      <c r="B337" s="0" t="s">
        <v>229</v>
      </c>
      <c r="D337" s="132" t="n">
        <v>42705</v>
      </c>
      <c r="E337" s="0" t="s">
        <v>223</v>
      </c>
      <c r="G337" s="132" t="n">
        <v>43071</v>
      </c>
      <c r="H337" s="0" t="s">
        <v>228</v>
      </c>
      <c r="J337" s="132" t="n">
        <v>43436</v>
      </c>
      <c r="K337" s="0" t="s">
        <v>225</v>
      </c>
      <c r="M337" s="132" t="n">
        <v>43801</v>
      </c>
      <c r="N337" s="0" t="s">
        <v>226</v>
      </c>
    </row>
    <row r="338" customFormat="false" ht="13.2" hidden="false" customHeight="false" outlineLevel="0" collapsed="false">
      <c r="A338" s="132" t="n">
        <v>42341</v>
      </c>
      <c r="B338" s="0" t="s">
        <v>223</v>
      </c>
      <c r="D338" s="132" t="n">
        <v>42706</v>
      </c>
      <c r="E338" s="0" t="s">
        <v>224</v>
      </c>
      <c r="G338" s="132" t="n">
        <v>43072</v>
      </c>
      <c r="H338" s="0" t="s">
        <v>225</v>
      </c>
      <c r="J338" s="132" t="n">
        <v>43437</v>
      </c>
      <c r="K338" s="0" t="s">
        <v>226</v>
      </c>
      <c r="M338" s="132" t="n">
        <v>43802</v>
      </c>
      <c r="N338" s="0" t="s">
        <v>227</v>
      </c>
    </row>
    <row r="339" customFormat="false" ht="13.2" hidden="false" customHeight="false" outlineLevel="0" collapsed="false">
      <c r="A339" s="132" t="n">
        <v>42342</v>
      </c>
      <c r="B339" s="0" t="s">
        <v>224</v>
      </c>
      <c r="D339" s="132" t="n">
        <v>42707</v>
      </c>
      <c r="E339" s="0" t="s">
        <v>228</v>
      </c>
      <c r="G339" s="132" t="n">
        <v>43073</v>
      </c>
      <c r="H339" s="0" t="s">
        <v>226</v>
      </c>
      <c r="J339" s="132" t="n">
        <v>43438</v>
      </c>
      <c r="K339" s="0" t="s">
        <v>227</v>
      </c>
      <c r="M339" s="132" t="n">
        <v>43803</v>
      </c>
      <c r="N339" s="0" t="s">
        <v>229</v>
      </c>
    </row>
    <row r="340" customFormat="false" ht="13.2" hidden="false" customHeight="false" outlineLevel="0" collapsed="false">
      <c r="A340" s="132" t="n">
        <v>42343</v>
      </c>
      <c r="B340" s="0" t="s">
        <v>228</v>
      </c>
      <c r="D340" s="132" t="n">
        <v>42708</v>
      </c>
      <c r="E340" s="0" t="s">
        <v>225</v>
      </c>
      <c r="G340" s="132" t="n">
        <v>43074</v>
      </c>
      <c r="H340" s="0" t="s">
        <v>227</v>
      </c>
      <c r="J340" s="132" t="n">
        <v>43439</v>
      </c>
      <c r="K340" s="0" t="s">
        <v>229</v>
      </c>
      <c r="M340" s="132" t="n">
        <v>43804</v>
      </c>
      <c r="N340" s="0" t="s">
        <v>223</v>
      </c>
    </row>
    <row r="341" customFormat="false" ht="13.2" hidden="false" customHeight="false" outlineLevel="0" collapsed="false">
      <c r="A341" s="132" t="n">
        <v>42344</v>
      </c>
      <c r="B341" s="0" t="s">
        <v>225</v>
      </c>
      <c r="D341" s="132" t="n">
        <v>42709</v>
      </c>
      <c r="E341" s="0" t="s">
        <v>226</v>
      </c>
      <c r="G341" s="132" t="n">
        <v>43075</v>
      </c>
      <c r="H341" s="0" t="s">
        <v>229</v>
      </c>
      <c r="J341" s="132" t="n">
        <v>43440</v>
      </c>
      <c r="K341" s="0" t="s">
        <v>223</v>
      </c>
      <c r="M341" s="132" t="n">
        <v>43805</v>
      </c>
      <c r="N341" s="0" t="s">
        <v>224</v>
      </c>
    </row>
    <row r="342" customFormat="false" ht="13.2" hidden="false" customHeight="false" outlineLevel="0" collapsed="false">
      <c r="A342" s="132" t="n">
        <v>42345</v>
      </c>
      <c r="B342" s="0" t="s">
        <v>226</v>
      </c>
      <c r="D342" s="132" t="n">
        <v>42710</v>
      </c>
      <c r="E342" s="0" t="s">
        <v>227</v>
      </c>
      <c r="G342" s="132" t="n">
        <v>43076</v>
      </c>
      <c r="H342" s="0" t="s">
        <v>223</v>
      </c>
      <c r="J342" s="132" t="n">
        <v>43441</v>
      </c>
      <c r="K342" s="0" t="s">
        <v>224</v>
      </c>
      <c r="M342" s="132" t="n">
        <v>43806</v>
      </c>
      <c r="N342" s="0" t="s">
        <v>228</v>
      </c>
    </row>
    <row r="343" customFormat="false" ht="13.2" hidden="false" customHeight="false" outlineLevel="0" collapsed="false">
      <c r="A343" s="132" t="n">
        <v>42346</v>
      </c>
      <c r="B343" s="0" t="s">
        <v>227</v>
      </c>
      <c r="D343" s="132" t="n">
        <v>42711</v>
      </c>
      <c r="E343" s="0" t="s">
        <v>229</v>
      </c>
      <c r="G343" s="132" t="n">
        <v>43077</v>
      </c>
      <c r="H343" s="0" t="s">
        <v>224</v>
      </c>
      <c r="J343" s="132" t="n">
        <v>43442</v>
      </c>
      <c r="K343" s="0" t="s">
        <v>228</v>
      </c>
      <c r="M343" s="132" t="n">
        <v>43807</v>
      </c>
      <c r="N343" s="0" t="s">
        <v>225</v>
      </c>
    </row>
    <row r="344" customFormat="false" ht="13.2" hidden="false" customHeight="false" outlineLevel="0" collapsed="false">
      <c r="A344" s="132" t="n">
        <v>42347</v>
      </c>
      <c r="B344" s="0" t="s">
        <v>229</v>
      </c>
      <c r="D344" s="132" t="n">
        <v>42712</v>
      </c>
      <c r="E344" s="0" t="s">
        <v>223</v>
      </c>
      <c r="G344" s="132" t="n">
        <v>43078</v>
      </c>
      <c r="H344" s="0" t="s">
        <v>228</v>
      </c>
      <c r="J344" s="132" t="n">
        <v>43443</v>
      </c>
      <c r="K344" s="0" t="s">
        <v>225</v>
      </c>
      <c r="M344" s="132" t="n">
        <v>43808</v>
      </c>
      <c r="N344" s="0" t="s">
        <v>226</v>
      </c>
    </row>
    <row r="345" customFormat="false" ht="13.2" hidden="false" customHeight="false" outlineLevel="0" collapsed="false">
      <c r="A345" s="132" t="n">
        <v>42348</v>
      </c>
      <c r="B345" s="0" t="s">
        <v>223</v>
      </c>
      <c r="D345" s="132" t="n">
        <v>42713</v>
      </c>
      <c r="E345" s="0" t="s">
        <v>224</v>
      </c>
      <c r="G345" s="132" t="n">
        <v>43079</v>
      </c>
      <c r="H345" s="0" t="s">
        <v>225</v>
      </c>
      <c r="J345" s="132" t="n">
        <v>43444</v>
      </c>
      <c r="K345" s="0" t="s">
        <v>226</v>
      </c>
      <c r="M345" s="132" t="n">
        <v>43809</v>
      </c>
      <c r="N345" s="0" t="s">
        <v>227</v>
      </c>
    </row>
    <row r="346" customFormat="false" ht="13.2" hidden="false" customHeight="false" outlineLevel="0" collapsed="false">
      <c r="A346" s="132" t="n">
        <v>42349</v>
      </c>
      <c r="B346" s="0" t="s">
        <v>224</v>
      </c>
      <c r="D346" s="132" t="n">
        <v>42714</v>
      </c>
      <c r="E346" s="0" t="s">
        <v>228</v>
      </c>
      <c r="G346" s="132" t="n">
        <v>43080</v>
      </c>
      <c r="H346" s="0" t="s">
        <v>226</v>
      </c>
      <c r="J346" s="132" t="n">
        <v>43445</v>
      </c>
      <c r="K346" s="0" t="s">
        <v>227</v>
      </c>
      <c r="M346" s="132" t="n">
        <v>43810</v>
      </c>
      <c r="N346" s="0" t="s">
        <v>229</v>
      </c>
    </row>
    <row r="347" customFormat="false" ht="13.2" hidden="false" customHeight="false" outlineLevel="0" collapsed="false">
      <c r="A347" s="132" t="n">
        <v>42350</v>
      </c>
      <c r="B347" s="0" t="s">
        <v>228</v>
      </c>
      <c r="D347" s="132" t="n">
        <v>42715</v>
      </c>
      <c r="E347" s="0" t="s">
        <v>225</v>
      </c>
      <c r="G347" s="132" t="n">
        <v>43081</v>
      </c>
      <c r="H347" s="0" t="s">
        <v>227</v>
      </c>
      <c r="J347" s="132" t="n">
        <v>43446</v>
      </c>
      <c r="K347" s="0" t="s">
        <v>229</v>
      </c>
      <c r="M347" s="132" t="n">
        <v>43811</v>
      </c>
      <c r="N347" s="0" t="s">
        <v>223</v>
      </c>
    </row>
    <row r="348" customFormat="false" ht="13.2" hidden="false" customHeight="false" outlineLevel="0" collapsed="false">
      <c r="A348" s="132" t="n">
        <v>42351</v>
      </c>
      <c r="B348" s="0" t="s">
        <v>225</v>
      </c>
      <c r="D348" s="132" t="n">
        <v>42716</v>
      </c>
      <c r="E348" s="0" t="s">
        <v>226</v>
      </c>
      <c r="G348" s="132" t="n">
        <v>43082</v>
      </c>
      <c r="H348" s="0" t="s">
        <v>229</v>
      </c>
      <c r="J348" s="132" t="n">
        <v>43447</v>
      </c>
      <c r="K348" s="0" t="s">
        <v>223</v>
      </c>
      <c r="M348" s="132" t="n">
        <v>43812</v>
      </c>
      <c r="N348" s="0" t="s">
        <v>224</v>
      </c>
    </row>
    <row r="349" customFormat="false" ht="13.2" hidden="false" customHeight="false" outlineLevel="0" collapsed="false">
      <c r="A349" s="132" t="n">
        <v>42352</v>
      </c>
      <c r="B349" s="0" t="s">
        <v>226</v>
      </c>
      <c r="D349" s="132" t="n">
        <v>42717</v>
      </c>
      <c r="E349" s="0" t="s">
        <v>227</v>
      </c>
      <c r="G349" s="132" t="n">
        <v>43083</v>
      </c>
      <c r="H349" s="0" t="s">
        <v>223</v>
      </c>
      <c r="J349" s="132" t="n">
        <v>43448</v>
      </c>
      <c r="K349" s="0" t="s">
        <v>224</v>
      </c>
      <c r="M349" s="132" t="n">
        <v>43813</v>
      </c>
      <c r="N349" s="0" t="s">
        <v>228</v>
      </c>
    </row>
    <row r="350" customFormat="false" ht="13.2" hidden="false" customHeight="false" outlineLevel="0" collapsed="false">
      <c r="A350" s="132" t="n">
        <v>42353</v>
      </c>
      <c r="B350" s="0" t="s">
        <v>227</v>
      </c>
      <c r="D350" s="132" t="n">
        <v>42718</v>
      </c>
      <c r="E350" s="0" t="s">
        <v>229</v>
      </c>
      <c r="G350" s="132" t="n">
        <v>43084</v>
      </c>
      <c r="H350" s="0" t="s">
        <v>224</v>
      </c>
      <c r="J350" s="132" t="n">
        <v>43449</v>
      </c>
      <c r="K350" s="0" t="s">
        <v>228</v>
      </c>
      <c r="M350" s="132" t="n">
        <v>43814</v>
      </c>
      <c r="N350" s="0" t="s">
        <v>225</v>
      </c>
    </row>
    <row r="351" customFormat="false" ht="13.2" hidden="false" customHeight="false" outlineLevel="0" collapsed="false">
      <c r="A351" s="132" t="n">
        <v>42354</v>
      </c>
      <c r="B351" s="0" t="s">
        <v>229</v>
      </c>
      <c r="D351" s="132" t="n">
        <v>42719</v>
      </c>
      <c r="E351" s="0" t="s">
        <v>223</v>
      </c>
      <c r="G351" s="132" t="n">
        <v>43085</v>
      </c>
      <c r="H351" s="0" t="s">
        <v>228</v>
      </c>
      <c r="J351" s="132" t="n">
        <v>43450</v>
      </c>
      <c r="K351" s="0" t="s">
        <v>225</v>
      </c>
      <c r="M351" s="132" t="n">
        <v>43815</v>
      </c>
      <c r="N351" s="0" t="s">
        <v>226</v>
      </c>
    </row>
    <row r="352" customFormat="false" ht="13.2" hidden="false" customHeight="false" outlineLevel="0" collapsed="false">
      <c r="A352" s="132" t="n">
        <v>42355</v>
      </c>
      <c r="B352" s="0" t="s">
        <v>223</v>
      </c>
      <c r="D352" s="132" t="n">
        <v>42720</v>
      </c>
      <c r="E352" s="0" t="s">
        <v>224</v>
      </c>
      <c r="G352" s="132" t="n">
        <v>43086</v>
      </c>
      <c r="H352" s="0" t="s">
        <v>225</v>
      </c>
      <c r="J352" s="132" t="n">
        <v>43451</v>
      </c>
      <c r="K352" s="0" t="s">
        <v>226</v>
      </c>
      <c r="M352" s="132" t="n">
        <v>43816</v>
      </c>
      <c r="N352" s="0" t="s">
        <v>227</v>
      </c>
    </row>
    <row r="353" customFormat="false" ht="13.2" hidden="false" customHeight="false" outlineLevel="0" collapsed="false">
      <c r="A353" s="132" t="n">
        <v>42356</v>
      </c>
      <c r="B353" s="0" t="s">
        <v>224</v>
      </c>
      <c r="D353" s="132" t="n">
        <v>42721</v>
      </c>
      <c r="E353" s="0" t="s">
        <v>228</v>
      </c>
      <c r="G353" s="132" t="n">
        <v>43087</v>
      </c>
      <c r="H353" s="0" t="s">
        <v>226</v>
      </c>
      <c r="J353" s="132" t="n">
        <v>43452</v>
      </c>
      <c r="K353" s="0" t="s">
        <v>227</v>
      </c>
      <c r="M353" s="132" t="n">
        <v>43817</v>
      </c>
      <c r="N353" s="0" t="s">
        <v>229</v>
      </c>
    </row>
    <row r="354" customFormat="false" ht="13.2" hidden="false" customHeight="false" outlineLevel="0" collapsed="false">
      <c r="A354" s="132" t="n">
        <v>42357</v>
      </c>
      <c r="B354" s="0" t="s">
        <v>228</v>
      </c>
      <c r="D354" s="132" t="n">
        <v>42722</v>
      </c>
      <c r="E354" s="0" t="s">
        <v>225</v>
      </c>
      <c r="G354" s="132" t="n">
        <v>43088</v>
      </c>
      <c r="H354" s="0" t="s">
        <v>227</v>
      </c>
      <c r="J354" s="132" t="n">
        <v>43453</v>
      </c>
      <c r="K354" s="0" t="s">
        <v>229</v>
      </c>
      <c r="M354" s="132" t="n">
        <v>43818</v>
      </c>
      <c r="N354" s="0" t="s">
        <v>223</v>
      </c>
    </row>
    <row r="355" customFormat="false" ht="13.2" hidden="false" customHeight="false" outlineLevel="0" collapsed="false">
      <c r="A355" s="132" t="n">
        <v>42358</v>
      </c>
      <c r="B355" s="0" t="s">
        <v>225</v>
      </c>
      <c r="D355" s="132" t="n">
        <v>42723</v>
      </c>
      <c r="E355" s="0" t="s">
        <v>226</v>
      </c>
      <c r="G355" s="132" t="n">
        <v>43089</v>
      </c>
      <c r="H355" s="0" t="s">
        <v>229</v>
      </c>
      <c r="J355" s="132" t="n">
        <v>43454</v>
      </c>
      <c r="K355" s="0" t="s">
        <v>223</v>
      </c>
      <c r="M355" s="132" t="n">
        <v>43819</v>
      </c>
      <c r="N355" s="0" t="s">
        <v>224</v>
      </c>
    </row>
    <row r="356" customFormat="false" ht="13.2" hidden="false" customHeight="false" outlineLevel="0" collapsed="false">
      <c r="A356" s="132" t="n">
        <v>42359</v>
      </c>
      <c r="B356" s="0" t="s">
        <v>226</v>
      </c>
      <c r="D356" s="132" t="n">
        <v>42724</v>
      </c>
      <c r="E356" s="0" t="s">
        <v>227</v>
      </c>
      <c r="G356" s="132" t="n">
        <v>43090</v>
      </c>
      <c r="H356" s="0" t="s">
        <v>223</v>
      </c>
      <c r="J356" s="132" t="n">
        <v>43455</v>
      </c>
      <c r="K356" s="0" t="s">
        <v>224</v>
      </c>
      <c r="M356" s="132" t="n">
        <v>43820</v>
      </c>
      <c r="N356" s="0" t="s">
        <v>228</v>
      </c>
    </row>
    <row r="357" customFormat="false" ht="13.2" hidden="false" customHeight="false" outlineLevel="0" collapsed="false">
      <c r="A357" s="132" t="n">
        <v>42360</v>
      </c>
      <c r="B357" s="0" t="s">
        <v>227</v>
      </c>
      <c r="D357" s="132" t="n">
        <v>42725</v>
      </c>
      <c r="E357" s="0" t="s">
        <v>229</v>
      </c>
      <c r="G357" s="132" t="n">
        <v>43091</v>
      </c>
      <c r="H357" s="0" t="s">
        <v>224</v>
      </c>
      <c r="J357" s="132" t="n">
        <v>43456</v>
      </c>
      <c r="K357" s="0" t="s">
        <v>228</v>
      </c>
      <c r="M357" s="132" t="n">
        <v>43821</v>
      </c>
      <c r="N357" s="0" t="s">
        <v>225</v>
      </c>
    </row>
    <row r="358" customFormat="false" ht="13.2" hidden="false" customHeight="false" outlineLevel="0" collapsed="false">
      <c r="A358" s="132" t="n">
        <v>42361</v>
      </c>
      <c r="B358" s="0" t="s">
        <v>229</v>
      </c>
      <c r="D358" s="132" t="n">
        <v>42726</v>
      </c>
      <c r="E358" s="0" t="s">
        <v>223</v>
      </c>
      <c r="G358" s="132" t="n">
        <v>43092</v>
      </c>
      <c r="H358" s="0" t="s">
        <v>228</v>
      </c>
      <c r="J358" s="132" t="n">
        <v>43457</v>
      </c>
      <c r="K358" s="0" t="s">
        <v>225</v>
      </c>
      <c r="M358" s="132" t="n">
        <v>43822</v>
      </c>
      <c r="N358" s="0" t="s">
        <v>226</v>
      </c>
    </row>
    <row r="359" customFormat="false" ht="13.2" hidden="false" customHeight="false" outlineLevel="0" collapsed="false">
      <c r="A359" s="132" t="n">
        <v>42362</v>
      </c>
      <c r="B359" s="0" t="s">
        <v>223</v>
      </c>
      <c r="D359" s="132" t="n">
        <v>42727</v>
      </c>
      <c r="E359" s="0" t="s">
        <v>224</v>
      </c>
      <c r="G359" s="132" t="n">
        <v>43093</v>
      </c>
      <c r="H359" s="0" t="s">
        <v>225</v>
      </c>
      <c r="J359" s="132" t="n">
        <v>43458</v>
      </c>
      <c r="K359" s="0" t="s">
        <v>226</v>
      </c>
      <c r="M359" s="132" t="n">
        <v>43823</v>
      </c>
      <c r="N359" s="0" t="s">
        <v>227</v>
      </c>
    </row>
    <row r="360" customFormat="false" ht="13.2" hidden="false" customHeight="false" outlineLevel="0" collapsed="false">
      <c r="A360" s="132" t="n">
        <v>42363</v>
      </c>
      <c r="B360" s="0" t="s">
        <v>224</v>
      </c>
      <c r="D360" s="132" t="n">
        <v>42728</v>
      </c>
      <c r="E360" s="0" t="s">
        <v>228</v>
      </c>
      <c r="G360" s="132" t="n">
        <v>43094</v>
      </c>
      <c r="H360" s="0" t="s">
        <v>226</v>
      </c>
      <c r="J360" s="132" t="n">
        <v>43459</v>
      </c>
      <c r="K360" s="0" t="s">
        <v>227</v>
      </c>
      <c r="M360" s="132" t="n">
        <v>43824</v>
      </c>
      <c r="N360" s="0" t="s">
        <v>229</v>
      </c>
    </row>
    <row r="361" customFormat="false" ht="13.2" hidden="false" customHeight="false" outlineLevel="0" collapsed="false">
      <c r="A361" s="132" t="n">
        <v>42364</v>
      </c>
      <c r="B361" s="0" t="s">
        <v>228</v>
      </c>
      <c r="D361" s="132" t="n">
        <v>42729</v>
      </c>
      <c r="E361" s="0" t="s">
        <v>225</v>
      </c>
      <c r="G361" s="132" t="n">
        <v>43095</v>
      </c>
      <c r="H361" s="0" t="s">
        <v>227</v>
      </c>
      <c r="J361" s="132" t="n">
        <v>43460</v>
      </c>
      <c r="K361" s="0" t="s">
        <v>229</v>
      </c>
      <c r="M361" s="132" t="n">
        <v>43825</v>
      </c>
      <c r="N361" s="0" t="s">
        <v>223</v>
      </c>
    </row>
    <row r="362" customFormat="false" ht="13.2" hidden="false" customHeight="false" outlineLevel="0" collapsed="false">
      <c r="A362" s="132" t="n">
        <v>42365</v>
      </c>
      <c r="B362" s="0" t="s">
        <v>225</v>
      </c>
      <c r="D362" s="132" t="n">
        <v>42730</v>
      </c>
      <c r="E362" s="0" t="s">
        <v>226</v>
      </c>
      <c r="G362" s="132" t="n">
        <v>43096</v>
      </c>
      <c r="H362" s="0" t="s">
        <v>229</v>
      </c>
      <c r="J362" s="132" t="n">
        <v>43461</v>
      </c>
      <c r="K362" s="0" t="s">
        <v>223</v>
      </c>
      <c r="M362" s="132" t="n">
        <v>43826</v>
      </c>
      <c r="N362" s="0" t="s">
        <v>224</v>
      </c>
    </row>
    <row r="363" customFormat="false" ht="13.2" hidden="false" customHeight="false" outlineLevel="0" collapsed="false">
      <c r="A363" s="132" t="n">
        <v>42366</v>
      </c>
      <c r="B363" s="0" t="s">
        <v>226</v>
      </c>
      <c r="D363" s="132" t="n">
        <v>42731</v>
      </c>
      <c r="E363" s="0" t="s">
        <v>227</v>
      </c>
      <c r="G363" s="132" t="n">
        <v>43097</v>
      </c>
      <c r="H363" s="0" t="s">
        <v>223</v>
      </c>
      <c r="J363" s="132" t="n">
        <v>43462</v>
      </c>
      <c r="K363" s="0" t="s">
        <v>224</v>
      </c>
      <c r="M363" s="132" t="n">
        <v>43827</v>
      </c>
      <c r="N363" s="0" t="s">
        <v>228</v>
      </c>
    </row>
    <row r="364" customFormat="false" ht="13.2" hidden="false" customHeight="false" outlineLevel="0" collapsed="false">
      <c r="A364" s="132" t="n">
        <v>42367</v>
      </c>
      <c r="B364" s="0" t="s">
        <v>227</v>
      </c>
      <c r="D364" s="132" t="n">
        <v>42732</v>
      </c>
      <c r="E364" s="0" t="s">
        <v>229</v>
      </c>
      <c r="G364" s="132" t="n">
        <v>43098</v>
      </c>
      <c r="H364" s="0" t="s">
        <v>224</v>
      </c>
      <c r="J364" s="132" t="n">
        <v>43463</v>
      </c>
      <c r="K364" s="0" t="s">
        <v>228</v>
      </c>
      <c r="M364" s="132" t="n">
        <v>43828</v>
      </c>
      <c r="N364" s="0" t="s">
        <v>225</v>
      </c>
    </row>
    <row r="365" customFormat="false" ht="13.2" hidden="false" customHeight="false" outlineLevel="0" collapsed="false">
      <c r="A365" s="132" t="n">
        <v>42368</v>
      </c>
      <c r="B365" s="0" t="s">
        <v>229</v>
      </c>
      <c r="D365" s="132" t="n">
        <v>42733</v>
      </c>
      <c r="E365" s="0" t="s">
        <v>223</v>
      </c>
      <c r="G365" s="132" t="n">
        <v>43099</v>
      </c>
      <c r="H365" s="0" t="s">
        <v>228</v>
      </c>
      <c r="J365" s="132" t="n">
        <v>43464</v>
      </c>
      <c r="K365" s="0" t="s">
        <v>225</v>
      </c>
      <c r="M365" s="132" t="n">
        <v>43829</v>
      </c>
      <c r="N365" s="0" t="s">
        <v>226</v>
      </c>
    </row>
    <row r="366" customFormat="false" ht="13.2" hidden="false" customHeight="false" outlineLevel="0" collapsed="false">
      <c r="A366" s="132" t="n">
        <v>42369</v>
      </c>
      <c r="B366" s="0" t="s">
        <v>223</v>
      </c>
      <c r="D366" s="132" t="n">
        <v>42734</v>
      </c>
      <c r="E366" s="0" t="s">
        <v>224</v>
      </c>
      <c r="G366" s="132" t="n">
        <v>43100</v>
      </c>
      <c r="H366" s="0" t="s">
        <v>225</v>
      </c>
      <c r="J366" s="132" t="n">
        <v>43465</v>
      </c>
      <c r="K366" s="0" t="s">
        <v>226</v>
      </c>
      <c r="M366" s="132" t="n">
        <v>43830</v>
      </c>
      <c r="N366" s="0" t="s">
        <v>227</v>
      </c>
    </row>
    <row r="367" customFormat="false" ht="13.2" hidden="false" customHeight="false" outlineLevel="0" collapsed="false">
      <c r="D367" s="132" t="n">
        <v>42735</v>
      </c>
      <c r="E367" s="0" t="s">
        <v>228</v>
      </c>
    </row>
  </sheetData>
  <mergeCells count="5">
    <mergeCell ref="A1:B1"/>
    <mergeCell ref="D1:E1"/>
    <mergeCell ref="G1:H1"/>
    <mergeCell ref="J1:K1"/>
    <mergeCell ref="M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8T09:57:55Z</dcterms:created>
  <dc:creator>Administrator</dc:creator>
  <dc:description/>
  <dc:language>en-US</dc:language>
  <cp:lastModifiedBy>Bass, Richard</cp:lastModifiedBy>
  <cp:lastPrinted>2018-12-07T07:15:20Z</cp:lastPrinted>
  <dcterms:modified xsi:type="dcterms:W3CDTF">2021-12-17T13:48:49Z</dcterms:modified>
  <cp:revision>0</cp:revision>
  <dc:subject/>
  <dc:title/>
</cp:coreProperties>
</file>